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" sheetId="1" state="visible" r:id="rId2"/>
  </sheets>
  <definedNames>
    <definedName function="false" hidden="false" localSheetId="0" name="_xlnm.Print_Area" vbProcedure="false">'zał.1'!$G$2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99">
  <si>
    <t xml:space="preserve">Dane do faktury</t>
  </si>
  <si>
    <t xml:space="preserve">Zakład Wodociągów i Kanalizacji w Miechowie Spółka z o. o.</t>
  </si>
  <si>
    <t xml:space="preserve">Czas trwania umowy</t>
  </si>
  <si>
    <t xml:space="preserve">Prognozowane zużycie energii [kWh] w okresie </t>
  </si>
  <si>
    <t xml:space="preserve">Łączne zużycie</t>
  </si>
  <si>
    <t xml:space="preserve">Od: </t>
  </si>
  <si>
    <t xml:space="preserve">01.01.2025</t>
  </si>
  <si>
    <t xml:space="preserve">Do: </t>
  </si>
  <si>
    <t xml:space="preserve">31.12.2025</t>
  </si>
  <si>
    <t xml:space="preserve">01.01.2026</t>
  </si>
  <si>
    <t xml:space="preserve">31.12.2026</t>
  </si>
  <si>
    <t xml:space="preserve">2025 – 2026</t>
  </si>
  <si>
    <t xml:space="preserve">L.p.</t>
  </si>
  <si>
    <t xml:space="preserve">Nabywca </t>
  </si>
  <si>
    <t xml:space="preserve">Adres nabywcy</t>
  </si>
  <si>
    <t xml:space="preserve">Odbiorca</t>
  </si>
  <si>
    <t xml:space="preserve">NIP Nabywcy</t>
  </si>
  <si>
    <t xml:space="preserve">Adres do faktury</t>
  </si>
  <si>
    <t xml:space="preserve">Nazwa punktu poboru</t>
  </si>
  <si>
    <t xml:space="preserve">Miejscowość</t>
  </si>
  <si>
    <t xml:space="preserve">Ulica</t>
  </si>
  <si>
    <t xml:space="preserve">Nr</t>
  </si>
  <si>
    <t xml:space="preserve">Kod</t>
  </si>
  <si>
    <t xml:space="preserve">Poczta</t>
  </si>
  <si>
    <t xml:space="preserve">Numer PPE/ewidencyjny</t>
  </si>
  <si>
    <t xml:space="preserve">Numer licznika</t>
  </si>
  <si>
    <t xml:space="preserve">Obecna Taryfa</t>
  </si>
  <si>
    <t xml:space="preserve">Moc umowna</t>
  </si>
  <si>
    <t xml:space="preserve">miesiące</t>
  </si>
  <si>
    <t xml:space="preserve">Strefa szczyt dzienna</t>
  </si>
  <si>
    <t xml:space="preserve">Strefa pozaszczyt nocna</t>
  </si>
  <si>
    <t xml:space="preserve">Reszta doby</t>
  </si>
  <si>
    <t xml:space="preserve">Suma Prognozowanego zużycia </t>
  </si>
  <si>
    <t xml:space="preserve">Suma</t>
  </si>
  <si>
    <t xml:space="preserve">Nazwa lokalnego OSD </t>
  </si>
  <si>
    <t xml:space="preserve">Pierwsza/ Kolejna zmiana sprzedawcy</t>
  </si>
  <si>
    <t xml:space="preserve">Aktualny sprzedawca </t>
  </si>
  <si>
    <t xml:space="preserve">Okres wypowiedzenia</t>
  </si>
  <si>
    <t xml:space="preserve">Okres obowiązywania umowy</t>
  </si>
  <si>
    <t xml:space="preserve">Rozpoczęcie sprzedaży</t>
  </si>
  <si>
    <t xml:space="preserve">Zakończenie sprzedaży</t>
  </si>
  <si>
    <t xml:space="preserve">Uwagi</t>
  </si>
  <si>
    <t xml:space="preserve">ul. Racławicka 41, 32-200 Miechów</t>
  </si>
  <si>
    <t xml:space="preserve">Zakład Wodociągów i Kanalizacji w Miechowie Spółka z o. o. </t>
  </si>
  <si>
    <t xml:space="preserve">659-15-47-904</t>
  </si>
  <si>
    <t xml:space="preserve">ZWIK Miechów- wodociąg</t>
  </si>
  <si>
    <t xml:space="preserve">Nasiechowice</t>
  </si>
  <si>
    <t xml:space="preserve">32-200</t>
  </si>
  <si>
    <t xml:space="preserve">Miechów</t>
  </si>
  <si>
    <t xml:space="preserve">590322429201722460</t>
  </si>
  <si>
    <t xml:space="preserve">94559484</t>
  </si>
  <si>
    <t xml:space="preserve">C12a</t>
  </si>
  <si>
    <t xml:space="preserve">Tauron Dystrybucja S.A.</t>
  </si>
  <si>
    <t xml:space="preserve">kolejna</t>
  </si>
  <si>
    <t xml:space="preserve">Tauron Sprzedaż Sp. z o. o.</t>
  </si>
  <si>
    <t xml:space="preserve">nie dotyczy</t>
  </si>
  <si>
    <t xml:space="preserve">Baza ZWIK</t>
  </si>
  <si>
    <t xml:space="preserve">Racławicka</t>
  </si>
  <si>
    <t xml:space="preserve">590543560401051637</t>
  </si>
  <si>
    <t xml:space="preserve">C23</t>
  </si>
  <si>
    <t xml:space="preserve">PGE Dystrybucja S.A.</t>
  </si>
  <si>
    <t xml:space="preserve">Oświetlenie zbiorników</t>
  </si>
  <si>
    <t xml:space="preserve">Strzeżów</t>
  </si>
  <si>
    <t xml:space="preserve">590543560400242968</t>
  </si>
  <si>
    <t xml:space="preserve">Wodociąg</t>
  </si>
  <si>
    <t xml:space="preserve">Wymysłów</t>
  </si>
  <si>
    <t xml:space="preserve">590543560400242975</t>
  </si>
  <si>
    <t xml:space="preserve">Widnica Pstroszyce</t>
  </si>
  <si>
    <t xml:space="preserve">590543560400242982</t>
  </si>
  <si>
    <t xml:space="preserve">Celiny Przesławickie</t>
  </si>
  <si>
    <t xml:space="preserve">590543560400242999</t>
  </si>
  <si>
    <t xml:space="preserve">Wodociąg </t>
  </si>
  <si>
    <t xml:space="preserve">Zagorzyce</t>
  </si>
  <si>
    <t xml:space="preserve">590543560400243002</t>
  </si>
  <si>
    <t xml:space="preserve">Kalina Lisiniec</t>
  </si>
  <si>
    <t xml:space="preserve">590543560400243019</t>
  </si>
  <si>
    <t xml:space="preserve">Wielki Dół</t>
  </si>
  <si>
    <t xml:space="preserve">590543560400243026</t>
  </si>
  <si>
    <t xml:space="preserve">Jaksice Kolonia</t>
  </si>
  <si>
    <t xml:space="preserve">590543560400243033</t>
  </si>
  <si>
    <t xml:space="preserve">Szczepanowice Goleźnia</t>
  </si>
  <si>
    <t xml:space="preserve">590543560400243040</t>
  </si>
  <si>
    <t xml:space="preserve">Falniów Wysiołek</t>
  </si>
  <si>
    <t xml:space="preserve">590543560400243057</t>
  </si>
  <si>
    <t xml:space="preserve">Zarogów Zagaje</t>
  </si>
  <si>
    <t xml:space="preserve">590543560400243064</t>
  </si>
  <si>
    <t xml:space="preserve">hydrofornia</t>
  </si>
  <si>
    <t xml:space="preserve">Bukowska Wola</t>
  </si>
  <si>
    <t xml:space="preserve">590543560400243071</t>
  </si>
  <si>
    <t xml:space="preserve">Kalina Mała</t>
  </si>
  <si>
    <t xml:space="preserve">590543560400243088</t>
  </si>
  <si>
    <t xml:space="preserve">Przepompownia</t>
  </si>
  <si>
    <t xml:space="preserve">Strzeżów Pierwszy</t>
  </si>
  <si>
    <t xml:space="preserve">590543560400243095</t>
  </si>
  <si>
    <t xml:space="preserve">zbiornik wody</t>
  </si>
  <si>
    <t xml:space="preserve">Widnica</t>
  </si>
  <si>
    <t xml:space="preserve">590543560400243101</t>
  </si>
  <si>
    <t xml:space="preserve">Poradów</t>
  </si>
  <si>
    <t xml:space="preserve">590543560400243125</t>
  </si>
  <si>
    <t xml:space="preserve">590543560400243132</t>
  </si>
  <si>
    <t xml:space="preserve">Glinica</t>
  </si>
  <si>
    <t xml:space="preserve">590543560400243149</t>
  </si>
  <si>
    <t xml:space="preserve">Dziewięcioły</t>
  </si>
  <si>
    <t xml:space="preserve">590543560400243156</t>
  </si>
  <si>
    <t xml:space="preserve">Brzuchania</t>
  </si>
  <si>
    <t xml:space="preserve">590543560400243163</t>
  </si>
  <si>
    <t xml:space="preserve">01127361</t>
  </si>
  <si>
    <t xml:space="preserve">Pompownia</t>
  </si>
  <si>
    <t xml:space="preserve">Falniów</t>
  </si>
  <si>
    <t xml:space="preserve">590543560400243170</t>
  </si>
  <si>
    <t xml:space="preserve">Kalina Rędziny</t>
  </si>
  <si>
    <t xml:space="preserve">590543560400243187</t>
  </si>
  <si>
    <t xml:space="preserve">Zarogów</t>
  </si>
  <si>
    <t xml:space="preserve">590543560400243194</t>
  </si>
  <si>
    <t xml:space="preserve">Pstroszyce Rozpierzchów Pstroszyce</t>
  </si>
  <si>
    <t xml:space="preserve">590543560400243200</t>
  </si>
  <si>
    <t xml:space="preserve">Biskupice Kraszewskiego Miechów</t>
  </si>
  <si>
    <t xml:space="preserve">590543560400243217</t>
  </si>
  <si>
    <t xml:space="preserve">os. Sikorskiego</t>
  </si>
  <si>
    <t xml:space="preserve">590543560400243224</t>
  </si>
  <si>
    <t xml:space="preserve">ujęcie wody SZPITAL</t>
  </si>
  <si>
    <t xml:space="preserve">Wesoła</t>
  </si>
  <si>
    <t xml:space="preserve">590543560400243231</t>
  </si>
  <si>
    <t xml:space="preserve">obiekt użytkowy</t>
  </si>
  <si>
    <t xml:space="preserve">Strzeżów Pierwszy Zapustka</t>
  </si>
  <si>
    <t xml:space="preserve">dz. 77</t>
  </si>
  <si>
    <t xml:space="preserve">590543560400420205</t>
  </si>
  <si>
    <t xml:space="preserve">przepompownia ścieków</t>
  </si>
  <si>
    <t xml:space="preserve">Folusz</t>
  </si>
  <si>
    <t xml:space="preserve">dz. 391/3</t>
  </si>
  <si>
    <t xml:space="preserve">590543560400412965</t>
  </si>
  <si>
    <t xml:space="preserve">przepompownia ścieków P2</t>
  </si>
  <si>
    <t xml:space="preserve">Biskupice</t>
  </si>
  <si>
    <t xml:space="preserve">dz. 963/3</t>
  </si>
  <si>
    <t xml:space="preserve">590543560400413344</t>
  </si>
  <si>
    <t xml:space="preserve">przepompownia ścieków P1</t>
  </si>
  <si>
    <t xml:space="preserve">Przesławice</t>
  </si>
  <si>
    <t xml:space="preserve">dz. 67/3</t>
  </si>
  <si>
    <t xml:space="preserve">590543560400413337</t>
  </si>
  <si>
    <t xml:space="preserve">przepompownia ścieków P3</t>
  </si>
  <si>
    <t xml:space="preserve">Jaksice</t>
  </si>
  <si>
    <t xml:space="preserve">dz. 40/3</t>
  </si>
  <si>
    <t xml:space="preserve">590543560400413351</t>
  </si>
  <si>
    <t xml:space="preserve">Rolnicza</t>
  </si>
  <si>
    <t xml:space="preserve">dz. 979/2</t>
  </si>
  <si>
    <t xml:space="preserve">590543560400414549</t>
  </si>
  <si>
    <t xml:space="preserve">Dosłońce</t>
  </si>
  <si>
    <t xml:space="preserve">32-222</t>
  </si>
  <si>
    <t xml:space="preserve">Racławice</t>
  </si>
  <si>
    <t xml:space="preserve">590543560400239425</t>
  </si>
  <si>
    <t xml:space="preserve">Dziemięrzyce</t>
  </si>
  <si>
    <t xml:space="preserve">590543560400239463</t>
  </si>
  <si>
    <t xml:space="preserve">Pompownia wody</t>
  </si>
  <si>
    <t xml:space="preserve">Górka Kościejowska</t>
  </si>
  <si>
    <t xml:space="preserve">590543560400248618</t>
  </si>
  <si>
    <t xml:space="preserve">ujęcie wody</t>
  </si>
  <si>
    <t xml:space="preserve">Dosłońce Dolne</t>
  </si>
  <si>
    <t xml:space="preserve">590543560400239449</t>
  </si>
  <si>
    <t xml:space="preserve">hydrofor</t>
  </si>
  <si>
    <t xml:space="preserve">Góry Miechowskie</t>
  </si>
  <si>
    <t xml:space="preserve">590543560400248595</t>
  </si>
  <si>
    <t xml:space="preserve">590543560400248601</t>
  </si>
  <si>
    <t xml:space="preserve">Punkt ładowania autobusów</t>
  </si>
  <si>
    <t xml:space="preserve">590543560401036870</t>
  </si>
  <si>
    <t xml:space="preserve">97700859</t>
  </si>
  <si>
    <t xml:space="preserve">Pompownia ścieków</t>
  </si>
  <si>
    <t xml:space="preserve">dz. 155/1</t>
  </si>
  <si>
    <t xml:space="preserve">590543560400429239</t>
  </si>
  <si>
    <t xml:space="preserve">02784389</t>
  </si>
  <si>
    <t xml:space="preserve">659-15-47-905</t>
  </si>
  <si>
    <t xml:space="preserve">Plac budowy</t>
  </si>
  <si>
    <t xml:space="preserve">dz. 352</t>
  </si>
  <si>
    <t xml:space="preserve">590543560400430532</t>
  </si>
  <si>
    <t xml:space="preserve">72496896</t>
  </si>
  <si>
    <t xml:space="preserve">659-15-47-906</t>
  </si>
  <si>
    <t xml:space="preserve">Zasilanie hydroforu </t>
  </si>
  <si>
    <t xml:space="preserve">Zagorzyce </t>
  </si>
  <si>
    <t xml:space="preserve">dz. 193/1</t>
  </si>
  <si>
    <t xml:space="preserve">590543560400425132</t>
  </si>
  <si>
    <t xml:space="preserve">96352529</t>
  </si>
  <si>
    <t xml:space="preserve">659-15-47-907</t>
  </si>
  <si>
    <t xml:space="preserve">Komora redukcyjna</t>
  </si>
  <si>
    <t xml:space="preserve"> dz. 86/10</t>
  </si>
  <si>
    <t xml:space="preserve">590543560400424050</t>
  </si>
  <si>
    <t xml:space="preserve">28204328</t>
  </si>
  <si>
    <t xml:space="preserve">659-15-47-908</t>
  </si>
  <si>
    <t xml:space="preserve">Zbiornik wyrównawczy</t>
  </si>
  <si>
    <t xml:space="preserve"> dz. 96/3</t>
  </si>
  <si>
    <t xml:space="preserve">590543560400424067</t>
  </si>
  <si>
    <t xml:space="preserve">28310055</t>
  </si>
  <si>
    <t xml:space="preserve">659-15-47-909</t>
  </si>
  <si>
    <t xml:space="preserve"> dz. 56/1</t>
  </si>
  <si>
    <t xml:space="preserve">590543560401048897</t>
  </si>
  <si>
    <t xml:space="preserve">56807312</t>
  </si>
  <si>
    <t xml:space="preserve">Oczyszczalnia ścieków</t>
  </si>
  <si>
    <t xml:space="preserve">Komorów</t>
  </si>
  <si>
    <t xml:space="preserve">590543560401038461</t>
  </si>
  <si>
    <t xml:space="preserve">B23</t>
  </si>
  <si>
    <t xml:space="preserve">5905435604010384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yyyy\-mm\-dd"/>
    <numFmt numFmtId="168" formatCode="@"/>
    <numFmt numFmtId="169" formatCode="00\-000"/>
    <numFmt numFmtId="170" formatCode="#,##0"/>
    <numFmt numFmtId="171" formatCode="\ * #,##0.00&quot;      &quot;;\-* #,##0.00&quot;      &quot;;\ * \-#&quot;      &quot;;\ @\ "/>
    <numFmt numFmtId="172" formatCode="d/mm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2" xfId="20"/>
    <cellStyle name="Normalny 12 2" xfId="21"/>
    <cellStyle name="Normalny 5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C60" activeCellId="0" sqref="AC60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67.25"/>
    <col collapsed="false" customWidth="true" hidden="false" outlineLevel="0" max="3" min="3" style="0" width="37.14"/>
    <col collapsed="false" customWidth="true" hidden="false" outlineLevel="0" max="4" min="4" style="0" width="63.74"/>
    <col collapsed="false" customWidth="true" hidden="false" outlineLevel="0" max="5" min="5" style="0" width="20.27"/>
    <col collapsed="false" customWidth="true" hidden="false" outlineLevel="0" max="6" min="6" style="0" width="38.18"/>
    <col collapsed="false" customWidth="true" hidden="false" outlineLevel="0" max="7" min="7" style="0" width="38.01"/>
    <col collapsed="false" customWidth="true" hidden="false" outlineLevel="0" max="8" min="8" style="0" width="41.14"/>
    <col collapsed="false" customWidth="true" hidden="false" outlineLevel="0" max="9" min="9" style="0" width="23.23"/>
    <col collapsed="false" customWidth="true" hidden="false" outlineLevel="0" max="10" min="10" style="0" width="17.31"/>
    <col collapsed="false" customWidth="true" hidden="false" outlineLevel="0" max="13" min="13" style="1" width="27.75"/>
    <col collapsed="false" customWidth="true" hidden="false" outlineLevel="0" max="14" min="14" style="0" width="12.62"/>
    <col collapsed="false" customWidth="true" hidden="false" outlineLevel="0" max="18" min="18" style="0" width="13.7"/>
    <col collapsed="false" customWidth="true" hidden="false" outlineLevel="0" max="19" min="19" style="0" width="15.24"/>
    <col collapsed="false" customWidth="true" hidden="false" outlineLevel="0" max="20" min="20" style="0" width="12.87"/>
    <col collapsed="false" customWidth="true" hidden="false" outlineLevel="0" max="21" min="21" style="0" width="13.98"/>
    <col collapsed="false" customWidth="true" hidden="false" outlineLevel="0" max="22" min="22" style="0" width="13.84"/>
    <col collapsed="false" customWidth="true" hidden="false" outlineLevel="0" max="23" min="23" style="0" width="14.81"/>
    <col collapsed="false" customWidth="true" hidden="false" outlineLevel="0" max="24" min="24" style="0" width="13.42"/>
    <col collapsed="false" customWidth="true" hidden="false" outlineLevel="0" max="25" min="25" style="0" width="14.4"/>
    <col collapsed="false" customWidth="true" hidden="false" outlineLevel="0" max="26" min="26" style="0" width="16.62"/>
    <col collapsed="false" customWidth="true" hidden="false" outlineLevel="0" max="27" min="27" style="0" width="26.01"/>
    <col collapsed="false" customWidth="true" hidden="false" outlineLevel="0" max="28" min="28" style="0" width="12.87"/>
    <col collapsed="false" customWidth="true" hidden="false" outlineLevel="0" max="29" min="29" style="0" width="29.66"/>
    <col collapsed="false" customWidth="true" hidden="false" outlineLevel="0" max="31" min="30" style="0" width="16.8"/>
    <col collapsed="false" customWidth="true" hidden="false" outlineLevel="0" max="32" min="32" style="0" width="13.42"/>
    <col collapsed="false" customWidth="true" hidden="false" outlineLevel="0" max="33" min="33" style="0" width="15.59"/>
  </cols>
  <sheetData>
    <row r="1" customFormat="false" ht="15.8" hidden="false" customHeight="false" outlineLevel="0" collapsed="false">
      <c r="L1" s="2"/>
      <c r="M1" s="3"/>
      <c r="N1" s="2"/>
      <c r="O1" s="2"/>
      <c r="P1" s="2"/>
    </row>
    <row r="2" customFormat="false" ht="15" hidden="false" customHeight="true" outlineLevel="0" collapsed="false">
      <c r="A2" s="4" t="n">
        <v>1</v>
      </c>
      <c r="B2" s="5" t="s">
        <v>0</v>
      </c>
      <c r="C2" s="5"/>
      <c r="D2" s="5"/>
      <c r="E2" s="6" t="s">
        <v>1</v>
      </c>
      <c r="F2" s="6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8" t="s">
        <v>3</v>
      </c>
      <c r="S2" s="8"/>
      <c r="T2" s="8"/>
      <c r="U2" s="8"/>
      <c r="V2" s="9" t="s">
        <v>3</v>
      </c>
      <c r="W2" s="9"/>
      <c r="X2" s="9"/>
      <c r="Y2" s="9"/>
      <c r="Z2" s="10" t="s">
        <v>4</v>
      </c>
      <c r="AA2" s="11" t="n">
        <f aca="false">AA1/2</f>
        <v>0</v>
      </c>
      <c r="AB2" s="12"/>
      <c r="AC2" s="12"/>
      <c r="AD2" s="12"/>
      <c r="AE2" s="12"/>
      <c r="AF2" s="13"/>
      <c r="AG2" s="13"/>
      <c r="AH2" s="14"/>
      <c r="AI2" s="15"/>
    </row>
    <row r="3" customFormat="false" ht="26.2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16" t="s">
        <v>5</v>
      </c>
      <c r="S3" s="17" t="s">
        <v>6</v>
      </c>
      <c r="T3" s="18" t="s">
        <v>7</v>
      </c>
      <c r="U3" s="19" t="s">
        <v>8</v>
      </c>
      <c r="V3" s="18" t="s">
        <v>5</v>
      </c>
      <c r="W3" s="17" t="s">
        <v>9</v>
      </c>
      <c r="X3" s="18" t="s">
        <v>7</v>
      </c>
      <c r="Y3" s="19" t="s">
        <v>10</v>
      </c>
      <c r="Z3" s="19" t="s">
        <v>11</v>
      </c>
      <c r="AA3" s="20"/>
      <c r="AB3" s="21"/>
      <c r="AC3" s="22"/>
      <c r="AD3" s="22"/>
      <c r="AE3" s="12"/>
      <c r="AF3" s="13"/>
      <c r="AG3" s="13"/>
      <c r="AH3" s="14"/>
      <c r="AI3" s="15"/>
    </row>
    <row r="4" customFormat="false" ht="52.2" hidden="false" customHeight="false" outlineLevel="0" collapsed="false">
      <c r="A4" s="23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4" t="s">
        <v>18</v>
      </c>
      <c r="H4" s="25" t="s">
        <v>19</v>
      </c>
      <c r="I4" s="25" t="s">
        <v>20</v>
      </c>
      <c r="J4" s="26" t="s">
        <v>21</v>
      </c>
      <c r="K4" s="27" t="s">
        <v>22</v>
      </c>
      <c r="L4" s="25" t="s">
        <v>23</v>
      </c>
      <c r="M4" s="28" t="s">
        <v>24</v>
      </c>
      <c r="N4" s="28" t="s">
        <v>25</v>
      </c>
      <c r="O4" s="28" t="s">
        <v>26</v>
      </c>
      <c r="P4" s="29" t="s">
        <v>27</v>
      </c>
      <c r="Q4" s="29" t="s">
        <v>28</v>
      </c>
      <c r="R4" s="30" t="s">
        <v>29</v>
      </c>
      <c r="S4" s="30" t="s">
        <v>30</v>
      </c>
      <c r="T4" s="30" t="s">
        <v>31</v>
      </c>
      <c r="U4" s="30" t="s">
        <v>32</v>
      </c>
      <c r="V4" s="31" t="s">
        <v>29</v>
      </c>
      <c r="W4" s="31" t="s">
        <v>30</v>
      </c>
      <c r="X4" s="31" t="s">
        <v>31</v>
      </c>
      <c r="Y4" s="31" t="s">
        <v>32</v>
      </c>
      <c r="Z4" s="32" t="s">
        <v>33</v>
      </c>
      <c r="AA4" s="33" t="s">
        <v>34</v>
      </c>
      <c r="AB4" s="32" t="s">
        <v>35</v>
      </c>
      <c r="AC4" s="32" t="s">
        <v>36</v>
      </c>
      <c r="AD4" s="32" t="s">
        <v>37</v>
      </c>
      <c r="AE4" s="32" t="s">
        <v>38</v>
      </c>
      <c r="AF4" s="34" t="s">
        <v>39</v>
      </c>
      <c r="AG4" s="34" t="s">
        <v>40</v>
      </c>
      <c r="AH4" s="35" t="s">
        <v>41</v>
      </c>
      <c r="AI4" s="15"/>
    </row>
    <row r="5" s="55" customFormat="true" ht="13.95" hidden="false" customHeight="true" outlineLevel="0" collapsed="false">
      <c r="A5" s="36" t="n">
        <v>1</v>
      </c>
      <c r="B5" s="37" t="s">
        <v>1</v>
      </c>
      <c r="C5" s="38" t="s">
        <v>42</v>
      </c>
      <c r="D5" s="37" t="s">
        <v>43</v>
      </c>
      <c r="E5" s="39" t="s">
        <v>44</v>
      </c>
      <c r="F5" s="38" t="s">
        <v>42</v>
      </c>
      <c r="G5" s="40" t="s">
        <v>45</v>
      </c>
      <c r="H5" s="40" t="s">
        <v>46</v>
      </c>
      <c r="I5" s="41"/>
      <c r="J5" s="41"/>
      <c r="K5" s="42" t="s">
        <v>47</v>
      </c>
      <c r="L5" s="42" t="s">
        <v>48</v>
      </c>
      <c r="M5" s="43" t="s">
        <v>49</v>
      </c>
      <c r="N5" s="44" t="s">
        <v>50</v>
      </c>
      <c r="O5" s="45" t="s">
        <v>51</v>
      </c>
      <c r="P5" s="45" t="n">
        <v>12</v>
      </c>
      <c r="Q5" s="45" t="n">
        <v>24</v>
      </c>
      <c r="R5" s="46" t="n">
        <v>17166</v>
      </c>
      <c r="S5" s="46"/>
      <c r="T5" s="47"/>
      <c r="U5" s="48" t="n">
        <f aca="false">SUM(R5:S5)</f>
        <v>17166</v>
      </c>
      <c r="V5" s="46" t="n">
        <v>17166</v>
      </c>
      <c r="W5" s="46"/>
      <c r="X5" s="47"/>
      <c r="Y5" s="48" t="n">
        <f aca="false">SUM(V5:W5)</f>
        <v>17166</v>
      </c>
      <c r="Z5" s="49" t="n">
        <f aca="false">U5+Y5</f>
        <v>34332</v>
      </c>
      <c r="AA5" s="33" t="s">
        <v>52</v>
      </c>
      <c r="AB5" s="37" t="s">
        <v>53</v>
      </c>
      <c r="AC5" s="50" t="s">
        <v>54</v>
      </c>
      <c r="AD5" s="51" t="s">
        <v>55</v>
      </c>
      <c r="AE5" s="52" t="n">
        <v>45657</v>
      </c>
      <c r="AF5" s="53" t="s">
        <v>6</v>
      </c>
      <c r="AG5" s="52" t="n">
        <v>46387</v>
      </c>
      <c r="AH5" s="36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</row>
    <row r="6" s="55" customFormat="true" ht="12.75" hidden="false" customHeight="true" outlineLevel="0" collapsed="false">
      <c r="A6" s="36" t="n">
        <v>2</v>
      </c>
      <c r="B6" s="37" t="s">
        <v>1</v>
      </c>
      <c r="C6" s="38" t="s">
        <v>42</v>
      </c>
      <c r="D6" s="37" t="s">
        <v>43</v>
      </c>
      <c r="E6" s="39" t="s">
        <v>44</v>
      </c>
      <c r="F6" s="38" t="s">
        <v>42</v>
      </c>
      <c r="G6" s="37" t="s">
        <v>56</v>
      </c>
      <c r="H6" s="41" t="s">
        <v>48</v>
      </c>
      <c r="I6" s="41" t="s">
        <v>57</v>
      </c>
      <c r="J6" s="41" t="n">
        <v>41</v>
      </c>
      <c r="K6" s="42" t="s">
        <v>47</v>
      </c>
      <c r="L6" s="42" t="s">
        <v>48</v>
      </c>
      <c r="M6" s="43" t="s">
        <v>58</v>
      </c>
      <c r="N6" s="45" t="n">
        <v>50436563</v>
      </c>
      <c r="O6" s="45" t="s">
        <v>59</v>
      </c>
      <c r="P6" s="45" t="n">
        <v>70</v>
      </c>
      <c r="Q6" s="45" t="n">
        <v>24</v>
      </c>
      <c r="R6" s="46" t="n">
        <v>27518</v>
      </c>
      <c r="S6" s="46" t="n">
        <v>36718</v>
      </c>
      <c r="T6" s="47" t="n">
        <v>165276</v>
      </c>
      <c r="U6" s="48" t="n">
        <f aca="false">SUM(R6:T6)</f>
        <v>229512</v>
      </c>
      <c r="V6" s="46" t="n">
        <v>27518</v>
      </c>
      <c r="W6" s="46" t="n">
        <v>36718</v>
      </c>
      <c r="X6" s="47" t="n">
        <v>165276</v>
      </c>
      <c r="Y6" s="48" t="n">
        <f aca="false">SUM(V6:X6)</f>
        <v>229512</v>
      </c>
      <c r="Z6" s="49" t="n">
        <f aca="false">U6+Y6</f>
        <v>459024</v>
      </c>
      <c r="AA6" s="33" t="s">
        <v>60</v>
      </c>
      <c r="AB6" s="37" t="s">
        <v>53</v>
      </c>
      <c r="AC6" s="50" t="s">
        <v>54</v>
      </c>
      <c r="AD6" s="51" t="s">
        <v>55</v>
      </c>
      <c r="AE6" s="52" t="n">
        <v>45657</v>
      </c>
      <c r="AF6" s="53" t="s">
        <v>6</v>
      </c>
      <c r="AG6" s="52" t="n">
        <v>46387</v>
      </c>
      <c r="AH6" s="36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</row>
    <row r="7" s="55" customFormat="true" ht="12.75" hidden="false" customHeight="true" outlineLevel="0" collapsed="false">
      <c r="A7" s="36" t="n">
        <v>3</v>
      </c>
      <c r="B7" s="37" t="s">
        <v>1</v>
      </c>
      <c r="C7" s="38" t="s">
        <v>42</v>
      </c>
      <c r="D7" s="37" t="s">
        <v>43</v>
      </c>
      <c r="E7" s="39" t="s">
        <v>44</v>
      </c>
      <c r="F7" s="38" t="s">
        <v>42</v>
      </c>
      <c r="G7" s="40" t="s">
        <v>61</v>
      </c>
      <c r="H7" s="40" t="s">
        <v>62</v>
      </c>
      <c r="I7" s="41"/>
      <c r="J7" s="41"/>
      <c r="K7" s="42" t="s">
        <v>47</v>
      </c>
      <c r="L7" s="42" t="s">
        <v>48</v>
      </c>
      <c r="M7" s="43" t="s">
        <v>63</v>
      </c>
      <c r="N7" s="56" t="n">
        <v>31418258</v>
      </c>
      <c r="O7" s="45" t="s">
        <v>51</v>
      </c>
      <c r="P7" s="56" t="n">
        <v>2</v>
      </c>
      <c r="Q7" s="45" t="n">
        <v>24</v>
      </c>
      <c r="R7" s="46" t="n">
        <v>150</v>
      </c>
      <c r="S7" s="46"/>
      <c r="T7" s="47"/>
      <c r="U7" s="48" t="n">
        <f aca="false">SUM(R7:S7)</f>
        <v>150</v>
      </c>
      <c r="V7" s="46" t="n">
        <v>150</v>
      </c>
      <c r="W7" s="46"/>
      <c r="X7" s="47"/>
      <c r="Y7" s="48" t="n">
        <f aca="false">SUM(V7:W7)</f>
        <v>150</v>
      </c>
      <c r="Z7" s="49" t="n">
        <f aca="false">U7+Y7</f>
        <v>300</v>
      </c>
      <c r="AA7" s="33" t="s">
        <v>60</v>
      </c>
      <c r="AB7" s="37" t="s">
        <v>53</v>
      </c>
      <c r="AC7" s="50" t="s">
        <v>54</v>
      </c>
      <c r="AD7" s="51" t="s">
        <v>55</v>
      </c>
      <c r="AE7" s="52" t="n">
        <v>45657</v>
      </c>
      <c r="AF7" s="53" t="s">
        <v>6</v>
      </c>
      <c r="AG7" s="52" t="n">
        <v>46387</v>
      </c>
      <c r="AH7" s="36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</row>
    <row r="8" s="55" customFormat="true" ht="12.75" hidden="false" customHeight="true" outlineLevel="0" collapsed="false">
      <c r="A8" s="36" t="n">
        <v>4</v>
      </c>
      <c r="B8" s="37" t="s">
        <v>1</v>
      </c>
      <c r="C8" s="38" t="s">
        <v>42</v>
      </c>
      <c r="D8" s="37" t="s">
        <v>43</v>
      </c>
      <c r="E8" s="39" t="s">
        <v>44</v>
      </c>
      <c r="F8" s="38" t="s">
        <v>42</v>
      </c>
      <c r="G8" s="40" t="s">
        <v>64</v>
      </c>
      <c r="H8" s="40" t="s">
        <v>65</v>
      </c>
      <c r="I8" s="41"/>
      <c r="J8" s="41"/>
      <c r="K8" s="42" t="s">
        <v>47</v>
      </c>
      <c r="L8" s="42" t="s">
        <v>48</v>
      </c>
      <c r="M8" s="43" t="s">
        <v>66</v>
      </c>
      <c r="N8" s="56" t="n">
        <v>93084011</v>
      </c>
      <c r="O8" s="45" t="s">
        <v>51</v>
      </c>
      <c r="P8" s="56" t="n">
        <v>9</v>
      </c>
      <c r="Q8" s="45" t="n">
        <v>24</v>
      </c>
      <c r="R8" s="46" t="n">
        <v>479</v>
      </c>
      <c r="S8" s="46"/>
      <c r="T8" s="47"/>
      <c r="U8" s="48" t="n">
        <f aca="false">SUM(R8:S8)</f>
        <v>479</v>
      </c>
      <c r="V8" s="46" t="n">
        <v>479</v>
      </c>
      <c r="W8" s="46"/>
      <c r="X8" s="47"/>
      <c r="Y8" s="48" t="n">
        <f aca="false">SUM(V8:W8)</f>
        <v>479</v>
      </c>
      <c r="Z8" s="49" t="n">
        <f aca="false">U8+Y8</f>
        <v>958</v>
      </c>
      <c r="AA8" s="33" t="s">
        <v>60</v>
      </c>
      <c r="AB8" s="37" t="s">
        <v>53</v>
      </c>
      <c r="AC8" s="50" t="s">
        <v>54</v>
      </c>
      <c r="AD8" s="51" t="s">
        <v>55</v>
      </c>
      <c r="AE8" s="52" t="n">
        <v>45657</v>
      </c>
      <c r="AF8" s="53" t="s">
        <v>6</v>
      </c>
      <c r="AG8" s="52" t="n">
        <v>46387</v>
      </c>
      <c r="AH8" s="36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</row>
    <row r="9" s="55" customFormat="true" ht="12.75" hidden="false" customHeight="true" outlineLevel="0" collapsed="false">
      <c r="A9" s="36" t="n">
        <v>5</v>
      </c>
      <c r="B9" s="37" t="s">
        <v>1</v>
      </c>
      <c r="C9" s="38" t="s">
        <v>42</v>
      </c>
      <c r="D9" s="37" t="s">
        <v>43</v>
      </c>
      <c r="E9" s="39" t="s">
        <v>44</v>
      </c>
      <c r="F9" s="38" t="s">
        <v>42</v>
      </c>
      <c r="G9" s="40" t="s">
        <v>64</v>
      </c>
      <c r="H9" s="40" t="s">
        <v>67</v>
      </c>
      <c r="I9" s="41"/>
      <c r="J9" s="41"/>
      <c r="K9" s="42" t="s">
        <v>47</v>
      </c>
      <c r="L9" s="42" t="s">
        <v>48</v>
      </c>
      <c r="M9" s="43" t="s">
        <v>68</v>
      </c>
      <c r="N9" s="56" t="n">
        <v>14453485</v>
      </c>
      <c r="O9" s="45" t="s">
        <v>51</v>
      </c>
      <c r="P9" s="56" t="n">
        <v>19</v>
      </c>
      <c r="Q9" s="45" t="n">
        <v>24</v>
      </c>
      <c r="R9" s="46" t="n">
        <v>27983</v>
      </c>
      <c r="S9" s="46"/>
      <c r="T9" s="47"/>
      <c r="U9" s="48" t="n">
        <f aca="false">SUM(R9:S9)</f>
        <v>27983</v>
      </c>
      <c r="V9" s="46" t="n">
        <v>27983</v>
      </c>
      <c r="W9" s="46"/>
      <c r="X9" s="47"/>
      <c r="Y9" s="48" t="n">
        <f aca="false">SUM(V9:W9)</f>
        <v>27983</v>
      </c>
      <c r="Z9" s="49" t="n">
        <f aca="false">U9+Y9</f>
        <v>55966</v>
      </c>
      <c r="AA9" s="33" t="s">
        <v>60</v>
      </c>
      <c r="AB9" s="37" t="s">
        <v>53</v>
      </c>
      <c r="AC9" s="50" t="s">
        <v>54</v>
      </c>
      <c r="AD9" s="51" t="s">
        <v>55</v>
      </c>
      <c r="AE9" s="52" t="n">
        <v>45657</v>
      </c>
      <c r="AF9" s="53" t="s">
        <v>6</v>
      </c>
      <c r="AG9" s="52" t="n">
        <v>46387</v>
      </c>
      <c r="AH9" s="36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</row>
    <row r="10" s="55" customFormat="true" ht="12.75" hidden="false" customHeight="true" outlineLevel="0" collapsed="false">
      <c r="A10" s="36" t="n">
        <v>6</v>
      </c>
      <c r="B10" s="37" t="s">
        <v>1</v>
      </c>
      <c r="C10" s="38" t="s">
        <v>42</v>
      </c>
      <c r="D10" s="37" t="s">
        <v>43</v>
      </c>
      <c r="E10" s="39" t="s">
        <v>44</v>
      </c>
      <c r="F10" s="38" t="s">
        <v>42</v>
      </c>
      <c r="G10" s="40" t="s">
        <v>64</v>
      </c>
      <c r="H10" s="40" t="s">
        <v>69</v>
      </c>
      <c r="I10" s="41"/>
      <c r="J10" s="41"/>
      <c r="K10" s="42" t="s">
        <v>47</v>
      </c>
      <c r="L10" s="42" t="s">
        <v>48</v>
      </c>
      <c r="M10" s="43" t="s">
        <v>70</v>
      </c>
      <c r="N10" s="56" t="n">
        <v>15432352</v>
      </c>
      <c r="O10" s="45" t="s">
        <v>51</v>
      </c>
      <c r="P10" s="56" t="n">
        <v>19</v>
      </c>
      <c r="Q10" s="45" t="n">
        <v>24</v>
      </c>
      <c r="R10" s="46" t="n">
        <v>6512</v>
      </c>
      <c r="S10" s="46"/>
      <c r="T10" s="47"/>
      <c r="U10" s="48" t="n">
        <f aca="false">SUM(R10:S10)</f>
        <v>6512</v>
      </c>
      <c r="V10" s="46" t="n">
        <v>6512</v>
      </c>
      <c r="W10" s="46"/>
      <c r="X10" s="47"/>
      <c r="Y10" s="48" t="n">
        <f aca="false">SUM(V10:W10)</f>
        <v>6512</v>
      </c>
      <c r="Z10" s="49" t="n">
        <f aca="false">U10+Y10</f>
        <v>13024</v>
      </c>
      <c r="AA10" s="33" t="s">
        <v>60</v>
      </c>
      <c r="AB10" s="37" t="s">
        <v>53</v>
      </c>
      <c r="AC10" s="50" t="s">
        <v>54</v>
      </c>
      <c r="AD10" s="51" t="s">
        <v>55</v>
      </c>
      <c r="AE10" s="52" t="n">
        <v>45657</v>
      </c>
      <c r="AF10" s="53" t="s">
        <v>6</v>
      </c>
      <c r="AG10" s="52" t="n">
        <v>46387</v>
      </c>
      <c r="AH10" s="36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s="55" customFormat="true" ht="12.75" hidden="false" customHeight="true" outlineLevel="0" collapsed="false">
      <c r="A11" s="36" t="n">
        <v>7</v>
      </c>
      <c r="B11" s="37" t="s">
        <v>1</v>
      </c>
      <c r="C11" s="38" t="s">
        <v>42</v>
      </c>
      <c r="D11" s="37" t="s">
        <v>43</v>
      </c>
      <c r="E11" s="39" t="s">
        <v>44</v>
      </c>
      <c r="F11" s="38" t="s">
        <v>42</v>
      </c>
      <c r="G11" s="40" t="s">
        <v>71</v>
      </c>
      <c r="H11" s="40" t="s">
        <v>72</v>
      </c>
      <c r="I11" s="41"/>
      <c r="J11" s="41"/>
      <c r="K11" s="42" t="s">
        <v>47</v>
      </c>
      <c r="L11" s="42" t="s">
        <v>48</v>
      </c>
      <c r="M11" s="43" t="s">
        <v>73</v>
      </c>
      <c r="N11" s="56" t="n">
        <v>11393245</v>
      </c>
      <c r="O11" s="45" t="s">
        <v>51</v>
      </c>
      <c r="P11" s="56" t="n">
        <v>15</v>
      </c>
      <c r="Q11" s="45" t="n">
        <v>24</v>
      </c>
      <c r="R11" s="46" t="n">
        <v>5</v>
      </c>
      <c r="S11" s="46"/>
      <c r="T11" s="47"/>
      <c r="U11" s="48" t="n">
        <f aca="false">SUM(R11:S11)</f>
        <v>5</v>
      </c>
      <c r="V11" s="46" t="n">
        <v>5</v>
      </c>
      <c r="W11" s="46"/>
      <c r="X11" s="47"/>
      <c r="Y11" s="48" t="n">
        <f aca="false">SUM(V11:W11)</f>
        <v>5</v>
      </c>
      <c r="Z11" s="49" t="n">
        <f aca="false">U11+Y11</f>
        <v>10</v>
      </c>
      <c r="AA11" s="33" t="s">
        <v>60</v>
      </c>
      <c r="AB11" s="37" t="s">
        <v>53</v>
      </c>
      <c r="AC11" s="50" t="s">
        <v>54</v>
      </c>
      <c r="AD11" s="51" t="s">
        <v>55</v>
      </c>
      <c r="AE11" s="52" t="n">
        <v>45657</v>
      </c>
      <c r="AF11" s="53" t="s">
        <v>6</v>
      </c>
      <c r="AG11" s="52" t="n">
        <v>46387</v>
      </c>
      <c r="AH11" s="36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s="55" customFormat="true" ht="12.75" hidden="false" customHeight="true" outlineLevel="0" collapsed="false">
      <c r="A12" s="36" t="n">
        <v>8</v>
      </c>
      <c r="B12" s="37" t="s">
        <v>1</v>
      </c>
      <c r="C12" s="38" t="s">
        <v>42</v>
      </c>
      <c r="D12" s="37" t="s">
        <v>43</v>
      </c>
      <c r="E12" s="39" t="s">
        <v>44</v>
      </c>
      <c r="F12" s="38" t="s">
        <v>42</v>
      </c>
      <c r="G12" s="40" t="s">
        <v>64</v>
      </c>
      <c r="H12" s="40" t="s">
        <v>74</v>
      </c>
      <c r="I12" s="41"/>
      <c r="J12" s="41"/>
      <c r="K12" s="42" t="s">
        <v>47</v>
      </c>
      <c r="L12" s="42" t="s">
        <v>48</v>
      </c>
      <c r="M12" s="43" t="s">
        <v>75</v>
      </c>
      <c r="N12" s="56" t="n">
        <v>12570070</v>
      </c>
      <c r="O12" s="45" t="s">
        <v>51</v>
      </c>
      <c r="P12" s="56" t="n">
        <v>19</v>
      </c>
      <c r="Q12" s="45" t="n">
        <v>24</v>
      </c>
      <c r="R12" s="46" t="n">
        <v>7871</v>
      </c>
      <c r="S12" s="46"/>
      <c r="T12" s="47"/>
      <c r="U12" s="48" t="n">
        <f aca="false">SUM(R12:S12)</f>
        <v>7871</v>
      </c>
      <c r="V12" s="46" t="n">
        <v>7871</v>
      </c>
      <c r="W12" s="46"/>
      <c r="X12" s="47"/>
      <c r="Y12" s="48" t="n">
        <f aca="false">SUM(V12:W12)</f>
        <v>7871</v>
      </c>
      <c r="Z12" s="49" t="n">
        <f aca="false">U12+Y12</f>
        <v>15742</v>
      </c>
      <c r="AA12" s="33" t="s">
        <v>60</v>
      </c>
      <c r="AB12" s="37" t="s">
        <v>53</v>
      </c>
      <c r="AC12" s="50" t="s">
        <v>54</v>
      </c>
      <c r="AD12" s="51" t="s">
        <v>55</v>
      </c>
      <c r="AE12" s="52" t="n">
        <v>45657</v>
      </c>
      <c r="AF12" s="53" t="s">
        <v>6</v>
      </c>
      <c r="AG12" s="52" t="n">
        <v>46387</v>
      </c>
      <c r="AH12" s="36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s="55" customFormat="true" ht="12.75" hidden="false" customHeight="true" outlineLevel="0" collapsed="false">
      <c r="A13" s="36" t="n">
        <v>9</v>
      </c>
      <c r="B13" s="37" t="s">
        <v>1</v>
      </c>
      <c r="C13" s="38" t="s">
        <v>42</v>
      </c>
      <c r="D13" s="37" t="s">
        <v>43</v>
      </c>
      <c r="E13" s="39" t="s">
        <v>44</v>
      </c>
      <c r="F13" s="38" t="s">
        <v>42</v>
      </c>
      <c r="G13" s="40" t="s">
        <v>64</v>
      </c>
      <c r="H13" s="40" t="s">
        <v>76</v>
      </c>
      <c r="I13" s="41"/>
      <c r="J13" s="41"/>
      <c r="K13" s="42" t="s">
        <v>47</v>
      </c>
      <c r="L13" s="42" t="s">
        <v>48</v>
      </c>
      <c r="M13" s="43" t="s">
        <v>77</v>
      </c>
      <c r="N13" s="56" t="n">
        <v>14572778</v>
      </c>
      <c r="O13" s="45" t="s">
        <v>51</v>
      </c>
      <c r="P13" s="56" t="n">
        <v>19</v>
      </c>
      <c r="Q13" s="45" t="n">
        <v>24</v>
      </c>
      <c r="R13" s="46" t="n">
        <v>12439</v>
      </c>
      <c r="S13" s="46"/>
      <c r="T13" s="47"/>
      <c r="U13" s="48" t="n">
        <f aca="false">SUM(R13:S13)</f>
        <v>12439</v>
      </c>
      <c r="V13" s="46" t="n">
        <v>12439</v>
      </c>
      <c r="W13" s="46"/>
      <c r="X13" s="47"/>
      <c r="Y13" s="48" t="n">
        <f aca="false">SUM(V13:W13)</f>
        <v>12439</v>
      </c>
      <c r="Z13" s="49" t="n">
        <f aca="false">U13+Y13</f>
        <v>24878</v>
      </c>
      <c r="AA13" s="33" t="s">
        <v>60</v>
      </c>
      <c r="AB13" s="37" t="s">
        <v>53</v>
      </c>
      <c r="AC13" s="50" t="s">
        <v>54</v>
      </c>
      <c r="AD13" s="51" t="s">
        <v>55</v>
      </c>
      <c r="AE13" s="52" t="n">
        <v>45657</v>
      </c>
      <c r="AF13" s="53" t="s">
        <v>6</v>
      </c>
      <c r="AG13" s="52" t="n">
        <v>46387</v>
      </c>
      <c r="AH13" s="36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s="55" customFormat="true" ht="12.75" hidden="false" customHeight="true" outlineLevel="0" collapsed="false">
      <c r="A14" s="36" t="n">
        <v>10</v>
      </c>
      <c r="B14" s="37" t="s">
        <v>1</v>
      </c>
      <c r="C14" s="38" t="s">
        <v>42</v>
      </c>
      <c r="D14" s="37" t="s">
        <v>43</v>
      </c>
      <c r="E14" s="39" t="s">
        <v>44</v>
      </c>
      <c r="F14" s="38" t="s">
        <v>42</v>
      </c>
      <c r="G14" s="40" t="s">
        <v>64</v>
      </c>
      <c r="H14" s="40" t="s">
        <v>78</v>
      </c>
      <c r="I14" s="41"/>
      <c r="J14" s="41"/>
      <c r="K14" s="42" t="s">
        <v>47</v>
      </c>
      <c r="L14" s="42" t="s">
        <v>48</v>
      </c>
      <c r="M14" s="43" t="s">
        <v>79</v>
      </c>
      <c r="N14" s="56" t="n">
        <v>14572297</v>
      </c>
      <c r="O14" s="45" t="s">
        <v>51</v>
      </c>
      <c r="P14" s="56" t="n">
        <v>12</v>
      </c>
      <c r="Q14" s="45" t="n">
        <v>24</v>
      </c>
      <c r="R14" s="46" t="n">
        <v>5828</v>
      </c>
      <c r="S14" s="46"/>
      <c r="T14" s="47"/>
      <c r="U14" s="48" t="n">
        <f aca="false">SUM(R14:S14)</f>
        <v>5828</v>
      </c>
      <c r="V14" s="46" t="n">
        <v>5828</v>
      </c>
      <c r="W14" s="46"/>
      <c r="X14" s="47"/>
      <c r="Y14" s="48" t="n">
        <f aca="false">SUM(V14:W14)</f>
        <v>5828</v>
      </c>
      <c r="Z14" s="49" t="n">
        <f aca="false">U14+Y14</f>
        <v>11656</v>
      </c>
      <c r="AA14" s="33" t="s">
        <v>60</v>
      </c>
      <c r="AB14" s="37" t="s">
        <v>53</v>
      </c>
      <c r="AC14" s="50" t="s">
        <v>54</v>
      </c>
      <c r="AD14" s="51" t="s">
        <v>55</v>
      </c>
      <c r="AE14" s="52" t="n">
        <v>45657</v>
      </c>
      <c r="AF14" s="53" t="s">
        <v>6</v>
      </c>
      <c r="AG14" s="52" t="n">
        <v>46387</v>
      </c>
      <c r="AH14" s="36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</row>
    <row r="15" s="55" customFormat="true" ht="12.75" hidden="false" customHeight="true" outlineLevel="0" collapsed="false">
      <c r="A15" s="36" t="n">
        <v>11</v>
      </c>
      <c r="B15" s="37" t="s">
        <v>1</v>
      </c>
      <c r="C15" s="38" t="s">
        <v>42</v>
      </c>
      <c r="D15" s="37" t="s">
        <v>43</v>
      </c>
      <c r="E15" s="39" t="s">
        <v>44</v>
      </c>
      <c r="F15" s="38" t="s">
        <v>42</v>
      </c>
      <c r="G15" s="40" t="s">
        <v>64</v>
      </c>
      <c r="H15" s="40" t="s">
        <v>80</v>
      </c>
      <c r="I15" s="41"/>
      <c r="J15" s="41"/>
      <c r="K15" s="42" t="s">
        <v>47</v>
      </c>
      <c r="L15" s="42" t="s">
        <v>48</v>
      </c>
      <c r="M15" s="43" t="s">
        <v>81</v>
      </c>
      <c r="N15" s="56" t="n">
        <v>90064470</v>
      </c>
      <c r="O15" s="45" t="s">
        <v>51</v>
      </c>
      <c r="P15" s="56" t="n">
        <v>19</v>
      </c>
      <c r="Q15" s="45" t="n">
        <v>24</v>
      </c>
      <c r="R15" s="46" t="n">
        <v>22568</v>
      </c>
      <c r="S15" s="46"/>
      <c r="T15" s="47"/>
      <c r="U15" s="48" t="n">
        <f aca="false">SUM(R15:S15)</f>
        <v>22568</v>
      </c>
      <c r="V15" s="46" t="n">
        <v>22568</v>
      </c>
      <c r="W15" s="46"/>
      <c r="X15" s="47"/>
      <c r="Y15" s="48" t="n">
        <f aca="false">SUM(V15:W15)</f>
        <v>22568</v>
      </c>
      <c r="Z15" s="49" t="n">
        <f aca="false">U15+Y15</f>
        <v>45136</v>
      </c>
      <c r="AA15" s="33" t="s">
        <v>60</v>
      </c>
      <c r="AB15" s="37" t="s">
        <v>53</v>
      </c>
      <c r="AC15" s="50" t="s">
        <v>54</v>
      </c>
      <c r="AD15" s="51" t="s">
        <v>55</v>
      </c>
      <c r="AE15" s="52" t="n">
        <v>45657</v>
      </c>
      <c r="AF15" s="53" t="s">
        <v>6</v>
      </c>
      <c r="AG15" s="52" t="n">
        <v>46387</v>
      </c>
      <c r="AH15" s="36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</row>
    <row r="16" s="55" customFormat="true" ht="12.75" hidden="false" customHeight="true" outlineLevel="0" collapsed="false">
      <c r="A16" s="36" t="n">
        <v>12</v>
      </c>
      <c r="B16" s="37" t="s">
        <v>1</v>
      </c>
      <c r="C16" s="38" t="s">
        <v>42</v>
      </c>
      <c r="D16" s="37" t="s">
        <v>43</v>
      </c>
      <c r="E16" s="39" t="s">
        <v>44</v>
      </c>
      <c r="F16" s="38" t="s">
        <v>42</v>
      </c>
      <c r="G16" s="40" t="s">
        <v>64</v>
      </c>
      <c r="H16" s="40" t="s">
        <v>82</v>
      </c>
      <c r="I16" s="41"/>
      <c r="J16" s="41"/>
      <c r="K16" s="42" t="s">
        <v>47</v>
      </c>
      <c r="L16" s="42" t="s">
        <v>48</v>
      </c>
      <c r="M16" s="43" t="s">
        <v>83</v>
      </c>
      <c r="N16" s="56" t="n">
        <v>93437736</v>
      </c>
      <c r="O16" s="45" t="s">
        <v>51</v>
      </c>
      <c r="P16" s="56" t="n">
        <v>19</v>
      </c>
      <c r="Q16" s="45" t="n">
        <v>24</v>
      </c>
      <c r="R16" s="46" t="n">
        <v>1258</v>
      </c>
      <c r="S16" s="46"/>
      <c r="T16" s="47"/>
      <c r="U16" s="48" t="n">
        <f aca="false">SUM(R16:S16)</f>
        <v>1258</v>
      </c>
      <c r="V16" s="46" t="n">
        <v>1258</v>
      </c>
      <c r="W16" s="46"/>
      <c r="X16" s="47"/>
      <c r="Y16" s="48" t="n">
        <f aca="false">SUM(V16:W16)</f>
        <v>1258</v>
      </c>
      <c r="Z16" s="49" t="n">
        <f aca="false">U16+Y16</f>
        <v>2516</v>
      </c>
      <c r="AA16" s="33" t="s">
        <v>60</v>
      </c>
      <c r="AB16" s="37" t="s">
        <v>53</v>
      </c>
      <c r="AC16" s="50" t="s">
        <v>54</v>
      </c>
      <c r="AD16" s="51" t="s">
        <v>55</v>
      </c>
      <c r="AE16" s="52" t="n">
        <v>45657</v>
      </c>
      <c r="AF16" s="53" t="s">
        <v>6</v>
      </c>
      <c r="AG16" s="52" t="n">
        <v>46387</v>
      </c>
      <c r="AH16" s="36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</row>
    <row r="17" s="55" customFormat="true" ht="12.75" hidden="false" customHeight="true" outlineLevel="0" collapsed="false">
      <c r="A17" s="36" t="n">
        <v>13</v>
      </c>
      <c r="B17" s="37" t="s">
        <v>1</v>
      </c>
      <c r="C17" s="38" t="s">
        <v>42</v>
      </c>
      <c r="D17" s="37" t="s">
        <v>43</v>
      </c>
      <c r="E17" s="39" t="s">
        <v>44</v>
      </c>
      <c r="F17" s="38" t="s">
        <v>42</v>
      </c>
      <c r="G17" s="40" t="s">
        <v>64</v>
      </c>
      <c r="H17" s="40" t="s">
        <v>84</v>
      </c>
      <c r="I17" s="41"/>
      <c r="J17" s="41"/>
      <c r="K17" s="42" t="s">
        <v>47</v>
      </c>
      <c r="L17" s="42" t="s">
        <v>48</v>
      </c>
      <c r="M17" s="43" t="s">
        <v>85</v>
      </c>
      <c r="N17" s="56" t="n">
        <v>14276018</v>
      </c>
      <c r="O17" s="45" t="s">
        <v>51</v>
      </c>
      <c r="P17" s="56" t="n">
        <v>12</v>
      </c>
      <c r="Q17" s="45" t="n">
        <v>24</v>
      </c>
      <c r="R17" s="46" t="n">
        <v>992</v>
      </c>
      <c r="S17" s="46"/>
      <c r="T17" s="47"/>
      <c r="U17" s="48" t="n">
        <f aca="false">SUM(R17:S17)</f>
        <v>992</v>
      </c>
      <c r="V17" s="46" t="n">
        <v>992</v>
      </c>
      <c r="W17" s="46"/>
      <c r="X17" s="47"/>
      <c r="Y17" s="48" t="n">
        <f aca="false">SUM(V17:W17)</f>
        <v>992</v>
      </c>
      <c r="Z17" s="49" t="n">
        <f aca="false">U17+Y17</f>
        <v>1984</v>
      </c>
      <c r="AA17" s="33" t="s">
        <v>60</v>
      </c>
      <c r="AB17" s="37" t="s">
        <v>53</v>
      </c>
      <c r="AC17" s="50" t="s">
        <v>54</v>
      </c>
      <c r="AD17" s="51" t="s">
        <v>55</v>
      </c>
      <c r="AE17" s="52" t="n">
        <v>45657</v>
      </c>
      <c r="AF17" s="53" t="s">
        <v>6</v>
      </c>
      <c r="AG17" s="52" t="n">
        <v>46387</v>
      </c>
      <c r="AH17" s="36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</row>
    <row r="18" s="55" customFormat="true" ht="12.75" hidden="false" customHeight="true" outlineLevel="0" collapsed="false">
      <c r="A18" s="36" t="n">
        <v>14</v>
      </c>
      <c r="B18" s="37" t="s">
        <v>1</v>
      </c>
      <c r="C18" s="38" t="s">
        <v>42</v>
      </c>
      <c r="D18" s="37" t="s">
        <v>43</v>
      </c>
      <c r="E18" s="39" t="s">
        <v>44</v>
      </c>
      <c r="F18" s="38" t="s">
        <v>42</v>
      </c>
      <c r="G18" s="40" t="s">
        <v>86</v>
      </c>
      <c r="H18" s="40" t="s">
        <v>87</v>
      </c>
      <c r="I18" s="41"/>
      <c r="J18" s="41"/>
      <c r="K18" s="42" t="s">
        <v>47</v>
      </c>
      <c r="L18" s="42" t="s">
        <v>48</v>
      </c>
      <c r="M18" s="43" t="s">
        <v>88</v>
      </c>
      <c r="N18" s="56" t="n">
        <v>15371173</v>
      </c>
      <c r="O18" s="45" t="s">
        <v>51</v>
      </c>
      <c r="P18" s="56" t="n">
        <v>12</v>
      </c>
      <c r="Q18" s="45" t="n">
        <v>24</v>
      </c>
      <c r="R18" s="46" t="n">
        <v>11202</v>
      </c>
      <c r="S18" s="46"/>
      <c r="T18" s="47"/>
      <c r="U18" s="48" t="n">
        <f aca="false">SUM(R18:S18)</f>
        <v>11202</v>
      </c>
      <c r="V18" s="46" t="n">
        <v>11202</v>
      </c>
      <c r="W18" s="46"/>
      <c r="X18" s="47"/>
      <c r="Y18" s="48" t="n">
        <f aca="false">SUM(V18:W18)</f>
        <v>11202</v>
      </c>
      <c r="Z18" s="49" t="n">
        <f aca="false">U18+Y18</f>
        <v>22404</v>
      </c>
      <c r="AA18" s="33" t="s">
        <v>60</v>
      </c>
      <c r="AB18" s="37" t="s">
        <v>53</v>
      </c>
      <c r="AC18" s="50" t="s">
        <v>54</v>
      </c>
      <c r="AD18" s="51" t="s">
        <v>55</v>
      </c>
      <c r="AE18" s="52" t="n">
        <v>45657</v>
      </c>
      <c r="AF18" s="53" t="s">
        <v>6</v>
      </c>
      <c r="AG18" s="52" t="n">
        <v>46387</v>
      </c>
      <c r="AH18" s="36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</row>
    <row r="19" s="55" customFormat="true" ht="12.75" hidden="false" customHeight="true" outlineLevel="0" collapsed="false">
      <c r="A19" s="36" t="n">
        <v>15</v>
      </c>
      <c r="B19" s="37" t="s">
        <v>1</v>
      </c>
      <c r="C19" s="38" t="s">
        <v>42</v>
      </c>
      <c r="D19" s="37" t="s">
        <v>43</v>
      </c>
      <c r="E19" s="39" t="s">
        <v>44</v>
      </c>
      <c r="F19" s="38" t="s">
        <v>42</v>
      </c>
      <c r="G19" s="40" t="s">
        <v>64</v>
      </c>
      <c r="H19" s="40" t="s">
        <v>89</v>
      </c>
      <c r="I19" s="41"/>
      <c r="J19" s="41"/>
      <c r="K19" s="42" t="s">
        <v>47</v>
      </c>
      <c r="L19" s="42" t="s">
        <v>48</v>
      </c>
      <c r="M19" s="43" t="s">
        <v>90</v>
      </c>
      <c r="N19" s="56" t="n">
        <v>14151748</v>
      </c>
      <c r="O19" s="45" t="s">
        <v>51</v>
      </c>
      <c r="P19" s="56" t="n">
        <v>6</v>
      </c>
      <c r="Q19" s="45" t="n">
        <v>24</v>
      </c>
      <c r="R19" s="46" t="n">
        <v>5</v>
      </c>
      <c r="S19" s="46"/>
      <c r="T19" s="47"/>
      <c r="U19" s="48" t="n">
        <f aca="false">SUM(R19:S19)</f>
        <v>5</v>
      </c>
      <c r="V19" s="46" t="n">
        <v>5</v>
      </c>
      <c r="W19" s="46"/>
      <c r="X19" s="47"/>
      <c r="Y19" s="48" t="n">
        <f aca="false">SUM(V19:W19)</f>
        <v>5</v>
      </c>
      <c r="Z19" s="49" t="n">
        <f aca="false">U19+Y19</f>
        <v>10</v>
      </c>
      <c r="AA19" s="33" t="s">
        <v>60</v>
      </c>
      <c r="AB19" s="37" t="s">
        <v>53</v>
      </c>
      <c r="AC19" s="50" t="s">
        <v>54</v>
      </c>
      <c r="AD19" s="51" t="s">
        <v>55</v>
      </c>
      <c r="AE19" s="52" t="n">
        <v>45657</v>
      </c>
      <c r="AF19" s="53" t="s">
        <v>6</v>
      </c>
      <c r="AG19" s="52" t="n">
        <v>46387</v>
      </c>
      <c r="AH19" s="36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</row>
    <row r="20" s="55" customFormat="true" ht="12.75" hidden="false" customHeight="true" outlineLevel="0" collapsed="false">
      <c r="A20" s="36" t="n">
        <v>16</v>
      </c>
      <c r="B20" s="37" t="s">
        <v>1</v>
      </c>
      <c r="C20" s="38" t="s">
        <v>42</v>
      </c>
      <c r="D20" s="37" t="s">
        <v>43</v>
      </c>
      <c r="E20" s="39" t="s">
        <v>44</v>
      </c>
      <c r="F20" s="38" t="s">
        <v>42</v>
      </c>
      <c r="G20" s="40" t="s">
        <v>91</v>
      </c>
      <c r="H20" s="40" t="s">
        <v>92</v>
      </c>
      <c r="I20" s="41"/>
      <c r="J20" s="41"/>
      <c r="K20" s="42" t="s">
        <v>47</v>
      </c>
      <c r="L20" s="42" t="s">
        <v>48</v>
      </c>
      <c r="M20" s="43" t="s">
        <v>93</v>
      </c>
      <c r="N20" s="56" t="n">
        <v>14760884</v>
      </c>
      <c r="O20" s="45" t="s">
        <v>51</v>
      </c>
      <c r="P20" s="56" t="n">
        <v>9</v>
      </c>
      <c r="Q20" s="45" t="n">
        <v>24</v>
      </c>
      <c r="R20" s="46" t="n">
        <v>1996</v>
      </c>
      <c r="S20" s="46"/>
      <c r="T20" s="47"/>
      <c r="U20" s="48" t="n">
        <f aca="false">SUM(R20:S20)</f>
        <v>1996</v>
      </c>
      <c r="V20" s="46" t="n">
        <v>1996</v>
      </c>
      <c r="W20" s="46"/>
      <c r="X20" s="47"/>
      <c r="Y20" s="48" t="n">
        <f aca="false">SUM(V20:W20)</f>
        <v>1996</v>
      </c>
      <c r="Z20" s="49" t="n">
        <f aca="false">U20+Y20</f>
        <v>3992</v>
      </c>
      <c r="AA20" s="33" t="s">
        <v>60</v>
      </c>
      <c r="AB20" s="37" t="s">
        <v>53</v>
      </c>
      <c r="AC20" s="50" t="s">
        <v>54</v>
      </c>
      <c r="AD20" s="51" t="s">
        <v>55</v>
      </c>
      <c r="AE20" s="52" t="n">
        <v>45657</v>
      </c>
      <c r="AF20" s="53" t="s">
        <v>6</v>
      </c>
      <c r="AG20" s="52" t="n">
        <v>46387</v>
      </c>
      <c r="AH20" s="36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</row>
    <row r="21" s="55" customFormat="true" ht="12.75" hidden="false" customHeight="true" outlineLevel="0" collapsed="false">
      <c r="A21" s="36" t="n">
        <v>17</v>
      </c>
      <c r="B21" s="37" t="s">
        <v>1</v>
      </c>
      <c r="C21" s="38" t="s">
        <v>42</v>
      </c>
      <c r="D21" s="37" t="s">
        <v>43</v>
      </c>
      <c r="E21" s="39" t="s">
        <v>44</v>
      </c>
      <c r="F21" s="38" t="s">
        <v>42</v>
      </c>
      <c r="G21" s="40" t="s">
        <v>94</v>
      </c>
      <c r="H21" s="40" t="s">
        <v>95</v>
      </c>
      <c r="I21" s="41"/>
      <c r="J21" s="41"/>
      <c r="K21" s="42" t="s">
        <v>47</v>
      </c>
      <c r="L21" s="42" t="s">
        <v>48</v>
      </c>
      <c r="M21" s="43" t="s">
        <v>96</v>
      </c>
      <c r="N21" s="56" t="n">
        <v>30951548</v>
      </c>
      <c r="O21" s="45" t="s">
        <v>51</v>
      </c>
      <c r="P21" s="56" t="n">
        <v>3</v>
      </c>
      <c r="Q21" s="45" t="n">
        <v>24</v>
      </c>
      <c r="R21" s="46" t="n">
        <v>145</v>
      </c>
      <c r="S21" s="46"/>
      <c r="T21" s="47"/>
      <c r="U21" s="48" t="n">
        <f aca="false">SUM(R21:S21)</f>
        <v>145</v>
      </c>
      <c r="V21" s="46" t="n">
        <v>145</v>
      </c>
      <c r="W21" s="46"/>
      <c r="X21" s="47"/>
      <c r="Y21" s="48" t="n">
        <f aca="false">SUM(V21:W21)</f>
        <v>145</v>
      </c>
      <c r="Z21" s="49" t="n">
        <f aca="false">U21+Y21</f>
        <v>290</v>
      </c>
      <c r="AA21" s="33" t="s">
        <v>60</v>
      </c>
      <c r="AB21" s="37" t="s">
        <v>53</v>
      </c>
      <c r="AC21" s="50" t="s">
        <v>54</v>
      </c>
      <c r="AD21" s="51" t="s">
        <v>55</v>
      </c>
      <c r="AE21" s="52" t="n">
        <v>45657</v>
      </c>
      <c r="AF21" s="53" t="s">
        <v>6</v>
      </c>
      <c r="AG21" s="52" t="n">
        <v>46387</v>
      </c>
      <c r="AH21" s="36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</row>
    <row r="22" s="55" customFormat="true" ht="12.75" hidden="false" customHeight="true" outlineLevel="0" collapsed="false">
      <c r="A22" s="36" t="n">
        <v>18</v>
      </c>
      <c r="B22" s="37" t="s">
        <v>1</v>
      </c>
      <c r="C22" s="38" t="s">
        <v>42</v>
      </c>
      <c r="D22" s="37" t="s">
        <v>43</v>
      </c>
      <c r="E22" s="39" t="s">
        <v>44</v>
      </c>
      <c r="F22" s="38" t="s">
        <v>42</v>
      </c>
      <c r="G22" s="40" t="s">
        <v>64</v>
      </c>
      <c r="H22" s="40" t="s">
        <v>97</v>
      </c>
      <c r="I22" s="41"/>
      <c r="J22" s="41"/>
      <c r="K22" s="42" t="s">
        <v>47</v>
      </c>
      <c r="L22" s="42" t="s">
        <v>48</v>
      </c>
      <c r="M22" s="43" t="s">
        <v>98</v>
      </c>
      <c r="N22" s="56" t="n">
        <v>96837341</v>
      </c>
      <c r="O22" s="45" t="s">
        <v>51</v>
      </c>
      <c r="P22" s="56" t="n">
        <v>19</v>
      </c>
      <c r="Q22" s="45" t="n">
        <v>24</v>
      </c>
      <c r="R22" s="46" t="n">
        <v>5780</v>
      </c>
      <c r="S22" s="46"/>
      <c r="T22" s="47"/>
      <c r="U22" s="48" t="n">
        <f aca="false">SUM(R22:S22)</f>
        <v>5780</v>
      </c>
      <c r="V22" s="46" t="n">
        <v>5780</v>
      </c>
      <c r="W22" s="46"/>
      <c r="X22" s="47"/>
      <c r="Y22" s="48" t="n">
        <f aca="false">SUM(V22:W22)</f>
        <v>5780</v>
      </c>
      <c r="Z22" s="49" t="n">
        <f aca="false">U22+Y22</f>
        <v>11560</v>
      </c>
      <c r="AA22" s="33" t="s">
        <v>60</v>
      </c>
      <c r="AB22" s="37" t="s">
        <v>53</v>
      </c>
      <c r="AC22" s="50" t="s">
        <v>54</v>
      </c>
      <c r="AD22" s="51" t="s">
        <v>55</v>
      </c>
      <c r="AE22" s="52" t="n">
        <v>45657</v>
      </c>
      <c r="AF22" s="53" t="s">
        <v>6</v>
      </c>
      <c r="AG22" s="52" t="n">
        <v>46387</v>
      </c>
      <c r="AH22" s="36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</row>
    <row r="23" s="55" customFormat="true" ht="12.75" hidden="false" customHeight="true" outlineLevel="0" collapsed="false">
      <c r="A23" s="36" t="n">
        <v>19</v>
      </c>
      <c r="B23" s="37" t="s">
        <v>1</v>
      </c>
      <c r="C23" s="38" t="s">
        <v>42</v>
      </c>
      <c r="D23" s="37" t="s">
        <v>43</v>
      </c>
      <c r="E23" s="39" t="s">
        <v>44</v>
      </c>
      <c r="F23" s="38" t="s">
        <v>42</v>
      </c>
      <c r="G23" s="40" t="s">
        <v>64</v>
      </c>
      <c r="H23" s="40" t="s">
        <v>72</v>
      </c>
      <c r="I23" s="41"/>
      <c r="J23" s="41"/>
      <c r="K23" s="42" t="s">
        <v>47</v>
      </c>
      <c r="L23" s="42" t="s">
        <v>48</v>
      </c>
      <c r="M23" s="43" t="s">
        <v>99</v>
      </c>
      <c r="N23" s="56" t="n">
        <v>94638558</v>
      </c>
      <c r="O23" s="45" t="s">
        <v>51</v>
      </c>
      <c r="P23" s="56" t="n">
        <v>15</v>
      </c>
      <c r="Q23" s="45" t="n">
        <v>24</v>
      </c>
      <c r="R23" s="46" t="n">
        <v>6580</v>
      </c>
      <c r="S23" s="46"/>
      <c r="T23" s="47"/>
      <c r="U23" s="48" t="n">
        <f aca="false">SUM(R23:S23)</f>
        <v>6580</v>
      </c>
      <c r="V23" s="46" t="n">
        <v>6580</v>
      </c>
      <c r="W23" s="46"/>
      <c r="X23" s="47"/>
      <c r="Y23" s="48" t="n">
        <f aca="false">SUM(V23:W23)</f>
        <v>6580</v>
      </c>
      <c r="Z23" s="49" t="n">
        <f aca="false">U23+Y23</f>
        <v>13160</v>
      </c>
      <c r="AA23" s="33" t="s">
        <v>60</v>
      </c>
      <c r="AB23" s="37" t="s">
        <v>53</v>
      </c>
      <c r="AC23" s="50" t="s">
        <v>54</v>
      </c>
      <c r="AD23" s="51" t="s">
        <v>55</v>
      </c>
      <c r="AE23" s="52" t="n">
        <v>45657</v>
      </c>
      <c r="AF23" s="53" t="s">
        <v>6</v>
      </c>
      <c r="AG23" s="52" t="n">
        <v>46387</v>
      </c>
      <c r="AH23" s="36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</row>
    <row r="24" s="55" customFormat="true" ht="12.75" hidden="false" customHeight="true" outlineLevel="0" collapsed="false">
      <c r="A24" s="36" t="n">
        <v>20</v>
      </c>
      <c r="B24" s="37" t="s">
        <v>1</v>
      </c>
      <c r="C24" s="38" t="s">
        <v>42</v>
      </c>
      <c r="D24" s="37" t="s">
        <v>43</v>
      </c>
      <c r="E24" s="39" t="s">
        <v>44</v>
      </c>
      <c r="F24" s="38" t="s">
        <v>42</v>
      </c>
      <c r="G24" s="40" t="s">
        <v>64</v>
      </c>
      <c r="H24" s="40" t="s">
        <v>100</v>
      </c>
      <c r="I24" s="41"/>
      <c r="J24" s="41"/>
      <c r="K24" s="42" t="s">
        <v>47</v>
      </c>
      <c r="L24" s="42" t="s">
        <v>48</v>
      </c>
      <c r="M24" s="43" t="s">
        <v>101</v>
      </c>
      <c r="N24" s="56" t="n">
        <v>95759458</v>
      </c>
      <c r="O24" s="45" t="s">
        <v>51</v>
      </c>
      <c r="P24" s="56" t="n">
        <v>19</v>
      </c>
      <c r="Q24" s="45" t="n">
        <v>24</v>
      </c>
      <c r="R24" s="46" t="n">
        <v>9180</v>
      </c>
      <c r="S24" s="46"/>
      <c r="T24" s="47"/>
      <c r="U24" s="48" t="n">
        <f aca="false">SUM(R24:S24)</f>
        <v>9180</v>
      </c>
      <c r="V24" s="46" t="n">
        <v>9180</v>
      </c>
      <c r="W24" s="46"/>
      <c r="X24" s="47"/>
      <c r="Y24" s="48" t="n">
        <f aca="false">SUM(V24:W24)</f>
        <v>9180</v>
      </c>
      <c r="Z24" s="49" t="n">
        <f aca="false">U24+Y24</f>
        <v>18360</v>
      </c>
      <c r="AA24" s="33" t="s">
        <v>60</v>
      </c>
      <c r="AB24" s="37" t="s">
        <v>53</v>
      </c>
      <c r="AC24" s="50" t="s">
        <v>54</v>
      </c>
      <c r="AD24" s="51" t="s">
        <v>55</v>
      </c>
      <c r="AE24" s="52" t="n">
        <v>45657</v>
      </c>
      <c r="AF24" s="53" t="s">
        <v>6</v>
      </c>
      <c r="AG24" s="52" t="n">
        <v>46387</v>
      </c>
      <c r="AH24" s="36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</row>
    <row r="25" s="55" customFormat="true" ht="12.75" hidden="false" customHeight="true" outlineLevel="0" collapsed="false">
      <c r="A25" s="36" t="n">
        <v>21</v>
      </c>
      <c r="B25" s="37" t="s">
        <v>1</v>
      </c>
      <c r="C25" s="38" t="s">
        <v>42</v>
      </c>
      <c r="D25" s="37" t="s">
        <v>43</v>
      </c>
      <c r="E25" s="39" t="s">
        <v>44</v>
      </c>
      <c r="F25" s="38" t="s">
        <v>42</v>
      </c>
      <c r="G25" s="40" t="s">
        <v>64</v>
      </c>
      <c r="H25" s="40" t="s">
        <v>102</v>
      </c>
      <c r="I25" s="41"/>
      <c r="J25" s="41"/>
      <c r="K25" s="42" t="s">
        <v>47</v>
      </c>
      <c r="L25" s="42" t="s">
        <v>48</v>
      </c>
      <c r="M25" s="43" t="s">
        <v>103</v>
      </c>
      <c r="N25" s="56" t="n">
        <v>95308130</v>
      </c>
      <c r="O25" s="45" t="s">
        <v>51</v>
      </c>
      <c r="P25" s="56" t="n">
        <v>19</v>
      </c>
      <c r="Q25" s="45" t="n">
        <v>24</v>
      </c>
      <c r="R25" s="46" t="n">
        <v>13134</v>
      </c>
      <c r="S25" s="46"/>
      <c r="T25" s="47"/>
      <c r="U25" s="48" t="n">
        <f aca="false">SUM(R25:S25)</f>
        <v>13134</v>
      </c>
      <c r="V25" s="46" t="n">
        <v>13134</v>
      </c>
      <c r="W25" s="46"/>
      <c r="X25" s="47"/>
      <c r="Y25" s="48" t="n">
        <f aca="false">SUM(V25:W25)</f>
        <v>13134</v>
      </c>
      <c r="Z25" s="49" t="n">
        <f aca="false">U25+Y25</f>
        <v>26268</v>
      </c>
      <c r="AA25" s="33" t="s">
        <v>60</v>
      </c>
      <c r="AB25" s="37" t="s">
        <v>53</v>
      </c>
      <c r="AC25" s="50" t="s">
        <v>54</v>
      </c>
      <c r="AD25" s="51" t="s">
        <v>55</v>
      </c>
      <c r="AE25" s="52" t="n">
        <v>45657</v>
      </c>
      <c r="AF25" s="53" t="s">
        <v>6</v>
      </c>
      <c r="AG25" s="52" t="n">
        <v>46387</v>
      </c>
      <c r="AH25" s="36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</row>
    <row r="26" s="55" customFormat="true" ht="12.75" hidden="false" customHeight="true" outlineLevel="0" collapsed="false">
      <c r="A26" s="36" t="n">
        <v>22</v>
      </c>
      <c r="B26" s="37" t="s">
        <v>1</v>
      </c>
      <c r="C26" s="38" t="s">
        <v>42</v>
      </c>
      <c r="D26" s="37" t="s">
        <v>43</v>
      </c>
      <c r="E26" s="39" t="s">
        <v>44</v>
      </c>
      <c r="F26" s="38" t="s">
        <v>42</v>
      </c>
      <c r="G26" s="40" t="s">
        <v>64</v>
      </c>
      <c r="H26" s="40" t="s">
        <v>104</v>
      </c>
      <c r="I26" s="41"/>
      <c r="J26" s="41"/>
      <c r="K26" s="42" t="s">
        <v>47</v>
      </c>
      <c r="L26" s="42" t="s">
        <v>48</v>
      </c>
      <c r="M26" s="43" t="s">
        <v>105</v>
      </c>
      <c r="N26" s="56" t="s">
        <v>106</v>
      </c>
      <c r="O26" s="45" t="s">
        <v>51</v>
      </c>
      <c r="P26" s="56" t="n">
        <v>30</v>
      </c>
      <c r="Q26" s="45" t="n">
        <v>24</v>
      </c>
      <c r="R26" s="46" t="n">
        <v>148</v>
      </c>
      <c r="S26" s="46"/>
      <c r="T26" s="47"/>
      <c r="U26" s="48" t="n">
        <f aca="false">SUM(R26:S26)</f>
        <v>148</v>
      </c>
      <c r="V26" s="46" t="n">
        <v>148</v>
      </c>
      <c r="W26" s="46"/>
      <c r="X26" s="47"/>
      <c r="Y26" s="48" t="n">
        <f aca="false">SUM(V26:W26)</f>
        <v>148</v>
      </c>
      <c r="Z26" s="49" t="n">
        <f aca="false">U26+Y26</f>
        <v>296</v>
      </c>
      <c r="AA26" s="33" t="s">
        <v>60</v>
      </c>
      <c r="AB26" s="37" t="s">
        <v>53</v>
      </c>
      <c r="AC26" s="50" t="s">
        <v>54</v>
      </c>
      <c r="AD26" s="51" t="s">
        <v>55</v>
      </c>
      <c r="AE26" s="52" t="n">
        <v>45657</v>
      </c>
      <c r="AF26" s="53" t="s">
        <v>6</v>
      </c>
      <c r="AG26" s="52" t="n">
        <v>46387</v>
      </c>
      <c r="AH26" s="36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</row>
    <row r="27" s="55" customFormat="true" ht="12.75" hidden="false" customHeight="true" outlineLevel="0" collapsed="false">
      <c r="A27" s="36" t="n">
        <v>23</v>
      </c>
      <c r="B27" s="37" t="s">
        <v>1</v>
      </c>
      <c r="C27" s="38" t="s">
        <v>42</v>
      </c>
      <c r="D27" s="37" t="s">
        <v>43</v>
      </c>
      <c r="E27" s="39" t="s">
        <v>44</v>
      </c>
      <c r="F27" s="38" t="s">
        <v>42</v>
      </c>
      <c r="G27" s="40" t="s">
        <v>107</v>
      </c>
      <c r="H27" s="40" t="s">
        <v>108</v>
      </c>
      <c r="I27" s="41"/>
      <c r="J27" s="41"/>
      <c r="K27" s="42" t="s">
        <v>47</v>
      </c>
      <c r="L27" s="42" t="s">
        <v>48</v>
      </c>
      <c r="M27" s="43" t="s">
        <v>109</v>
      </c>
      <c r="N27" s="56" t="n">
        <v>95308158</v>
      </c>
      <c r="O27" s="45" t="s">
        <v>51</v>
      </c>
      <c r="P27" s="56" t="n">
        <v>15</v>
      </c>
      <c r="Q27" s="45" t="n">
        <v>24</v>
      </c>
      <c r="R27" s="46" t="n">
        <v>17457</v>
      </c>
      <c r="S27" s="46"/>
      <c r="T27" s="47"/>
      <c r="U27" s="48" t="n">
        <f aca="false">SUM(R27:S27)</f>
        <v>17457</v>
      </c>
      <c r="V27" s="46" t="n">
        <v>17457</v>
      </c>
      <c r="W27" s="46"/>
      <c r="X27" s="47"/>
      <c r="Y27" s="48" t="n">
        <f aca="false">SUM(V27:W27)</f>
        <v>17457</v>
      </c>
      <c r="Z27" s="49" t="n">
        <f aca="false">U27+Y27</f>
        <v>34914</v>
      </c>
      <c r="AA27" s="33" t="s">
        <v>60</v>
      </c>
      <c r="AB27" s="37" t="s">
        <v>53</v>
      </c>
      <c r="AC27" s="50" t="s">
        <v>54</v>
      </c>
      <c r="AD27" s="51" t="s">
        <v>55</v>
      </c>
      <c r="AE27" s="52" t="n">
        <v>45657</v>
      </c>
      <c r="AF27" s="53" t="s">
        <v>6</v>
      </c>
      <c r="AG27" s="52" t="n">
        <v>46387</v>
      </c>
      <c r="AH27" s="36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</row>
    <row r="28" s="55" customFormat="true" ht="12.75" hidden="false" customHeight="true" outlineLevel="0" collapsed="false">
      <c r="A28" s="36" t="n">
        <v>24</v>
      </c>
      <c r="B28" s="37" t="s">
        <v>1</v>
      </c>
      <c r="C28" s="38" t="s">
        <v>42</v>
      </c>
      <c r="D28" s="37" t="s">
        <v>43</v>
      </c>
      <c r="E28" s="39" t="s">
        <v>44</v>
      </c>
      <c r="F28" s="38" t="s">
        <v>42</v>
      </c>
      <c r="G28" s="40" t="s">
        <v>64</v>
      </c>
      <c r="H28" s="40" t="s">
        <v>110</v>
      </c>
      <c r="I28" s="41"/>
      <c r="J28" s="41"/>
      <c r="K28" s="42" t="s">
        <v>47</v>
      </c>
      <c r="L28" s="42" t="s">
        <v>48</v>
      </c>
      <c r="M28" s="43" t="s">
        <v>111</v>
      </c>
      <c r="N28" s="56" t="n">
        <v>94638872</v>
      </c>
      <c r="O28" s="45" t="s">
        <v>51</v>
      </c>
      <c r="P28" s="56" t="n">
        <v>24</v>
      </c>
      <c r="Q28" s="45" t="n">
        <v>24</v>
      </c>
      <c r="R28" s="46" t="n">
        <v>7577</v>
      </c>
      <c r="S28" s="46"/>
      <c r="T28" s="47"/>
      <c r="U28" s="48" t="n">
        <f aca="false">SUM(R28:S28)</f>
        <v>7577</v>
      </c>
      <c r="V28" s="46" t="n">
        <v>7577</v>
      </c>
      <c r="W28" s="46"/>
      <c r="X28" s="47"/>
      <c r="Y28" s="48" t="n">
        <f aca="false">SUM(V28:W28)</f>
        <v>7577</v>
      </c>
      <c r="Z28" s="49" t="n">
        <f aca="false">U28+Y28</f>
        <v>15154</v>
      </c>
      <c r="AA28" s="33" t="s">
        <v>60</v>
      </c>
      <c r="AB28" s="37" t="s">
        <v>53</v>
      </c>
      <c r="AC28" s="50" t="s">
        <v>54</v>
      </c>
      <c r="AD28" s="51" t="s">
        <v>55</v>
      </c>
      <c r="AE28" s="52" t="n">
        <v>45657</v>
      </c>
      <c r="AF28" s="53" t="s">
        <v>6</v>
      </c>
      <c r="AG28" s="52" t="n">
        <v>46387</v>
      </c>
      <c r="AH28" s="36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</row>
    <row r="29" s="55" customFormat="true" ht="12.75" hidden="false" customHeight="true" outlineLevel="0" collapsed="false">
      <c r="A29" s="36" t="n">
        <v>25</v>
      </c>
      <c r="B29" s="37" t="s">
        <v>1</v>
      </c>
      <c r="C29" s="38" t="s">
        <v>42</v>
      </c>
      <c r="D29" s="37" t="s">
        <v>43</v>
      </c>
      <c r="E29" s="39" t="s">
        <v>44</v>
      </c>
      <c r="F29" s="38" t="s">
        <v>42</v>
      </c>
      <c r="G29" s="40" t="s">
        <v>64</v>
      </c>
      <c r="H29" s="40" t="s">
        <v>112</v>
      </c>
      <c r="I29" s="41"/>
      <c r="J29" s="41"/>
      <c r="K29" s="42" t="s">
        <v>47</v>
      </c>
      <c r="L29" s="42" t="s">
        <v>48</v>
      </c>
      <c r="M29" s="43" t="s">
        <v>113</v>
      </c>
      <c r="N29" s="56" t="n">
        <v>95647819</v>
      </c>
      <c r="O29" s="45" t="s">
        <v>51</v>
      </c>
      <c r="P29" s="56" t="n">
        <v>30</v>
      </c>
      <c r="Q29" s="45" t="n">
        <v>24</v>
      </c>
      <c r="R29" s="46" t="n">
        <v>18158</v>
      </c>
      <c r="S29" s="46"/>
      <c r="T29" s="47"/>
      <c r="U29" s="48" t="n">
        <f aca="false">SUM(R29:S29)</f>
        <v>18158</v>
      </c>
      <c r="V29" s="46" t="n">
        <v>18158</v>
      </c>
      <c r="W29" s="46"/>
      <c r="X29" s="47"/>
      <c r="Y29" s="48" t="n">
        <f aca="false">SUM(V29:W29)</f>
        <v>18158</v>
      </c>
      <c r="Z29" s="49" t="n">
        <f aca="false">U29+Y29</f>
        <v>36316</v>
      </c>
      <c r="AA29" s="33" t="s">
        <v>60</v>
      </c>
      <c r="AB29" s="37" t="s">
        <v>53</v>
      </c>
      <c r="AC29" s="50" t="s">
        <v>54</v>
      </c>
      <c r="AD29" s="51" t="s">
        <v>55</v>
      </c>
      <c r="AE29" s="52" t="n">
        <v>45657</v>
      </c>
      <c r="AF29" s="53" t="s">
        <v>6</v>
      </c>
      <c r="AG29" s="52" t="n">
        <v>46387</v>
      </c>
      <c r="AH29" s="36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</row>
    <row r="30" s="55" customFormat="true" ht="12.75" hidden="false" customHeight="true" outlineLevel="0" collapsed="false">
      <c r="A30" s="36" t="n">
        <v>26</v>
      </c>
      <c r="B30" s="37" t="s">
        <v>1</v>
      </c>
      <c r="C30" s="38" t="s">
        <v>42</v>
      </c>
      <c r="D30" s="37" t="s">
        <v>43</v>
      </c>
      <c r="E30" s="39" t="s">
        <v>44</v>
      </c>
      <c r="F30" s="38" t="s">
        <v>42</v>
      </c>
      <c r="G30" s="40" t="s">
        <v>64</v>
      </c>
      <c r="H30" s="40" t="s">
        <v>114</v>
      </c>
      <c r="I30" s="41"/>
      <c r="J30" s="41"/>
      <c r="K30" s="42" t="s">
        <v>47</v>
      </c>
      <c r="L30" s="42" t="s">
        <v>48</v>
      </c>
      <c r="M30" s="43" t="s">
        <v>115</v>
      </c>
      <c r="N30" s="56" t="n">
        <v>50065937</v>
      </c>
      <c r="O30" s="45" t="s">
        <v>51</v>
      </c>
      <c r="P30" s="56" t="n">
        <v>30</v>
      </c>
      <c r="Q30" s="45" t="n">
        <v>24</v>
      </c>
      <c r="R30" s="46" t="n">
        <v>69399</v>
      </c>
      <c r="S30" s="46"/>
      <c r="T30" s="47"/>
      <c r="U30" s="48" t="n">
        <f aca="false">SUM(R30:S30)</f>
        <v>69399</v>
      </c>
      <c r="V30" s="46" t="n">
        <v>69399</v>
      </c>
      <c r="W30" s="46"/>
      <c r="X30" s="47"/>
      <c r="Y30" s="48" t="n">
        <f aca="false">SUM(V30:W30)</f>
        <v>69399</v>
      </c>
      <c r="Z30" s="49" t="n">
        <f aca="false">U30+Y30</f>
        <v>138798</v>
      </c>
      <c r="AA30" s="33" t="s">
        <v>60</v>
      </c>
      <c r="AB30" s="37" t="s">
        <v>53</v>
      </c>
      <c r="AC30" s="50" t="s">
        <v>54</v>
      </c>
      <c r="AD30" s="51" t="s">
        <v>55</v>
      </c>
      <c r="AE30" s="52" t="n">
        <v>45657</v>
      </c>
      <c r="AF30" s="53" t="s">
        <v>6</v>
      </c>
      <c r="AG30" s="52" t="n">
        <v>46387</v>
      </c>
      <c r="AH30" s="36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</row>
    <row r="31" s="55" customFormat="true" ht="12.75" hidden="false" customHeight="true" outlineLevel="0" collapsed="false">
      <c r="A31" s="36" t="n">
        <v>27</v>
      </c>
      <c r="B31" s="37" t="s">
        <v>1</v>
      </c>
      <c r="C31" s="38" t="s">
        <v>42</v>
      </c>
      <c r="D31" s="37" t="s">
        <v>43</v>
      </c>
      <c r="E31" s="39" t="s">
        <v>44</v>
      </c>
      <c r="F31" s="38" t="s">
        <v>42</v>
      </c>
      <c r="G31" s="40" t="s">
        <v>64</v>
      </c>
      <c r="H31" s="40" t="s">
        <v>116</v>
      </c>
      <c r="I31" s="41"/>
      <c r="J31" s="41"/>
      <c r="K31" s="42" t="s">
        <v>47</v>
      </c>
      <c r="L31" s="42" t="s">
        <v>48</v>
      </c>
      <c r="M31" s="43" t="s">
        <v>117</v>
      </c>
      <c r="N31" s="56" t="n">
        <v>95759270</v>
      </c>
      <c r="O31" s="45" t="s">
        <v>51</v>
      </c>
      <c r="P31" s="56" t="n">
        <v>30</v>
      </c>
      <c r="Q31" s="45" t="n">
        <v>24</v>
      </c>
      <c r="R31" s="46" t="n">
        <v>126240</v>
      </c>
      <c r="S31" s="46"/>
      <c r="T31" s="47"/>
      <c r="U31" s="48" t="n">
        <f aca="false">SUM(R31:S31)</f>
        <v>126240</v>
      </c>
      <c r="V31" s="46" t="n">
        <v>126240</v>
      </c>
      <c r="W31" s="46"/>
      <c r="X31" s="47"/>
      <c r="Y31" s="48" t="n">
        <f aca="false">SUM(V31:W31)</f>
        <v>126240</v>
      </c>
      <c r="Z31" s="49" t="n">
        <f aca="false">U31+Y31</f>
        <v>252480</v>
      </c>
      <c r="AA31" s="33" t="s">
        <v>60</v>
      </c>
      <c r="AB31" s="37" t="s">
        <v>53</v>
      </c>
      <c r="AC31" s="50" t="s">
        <v>54</v>
      </c>
      <c r="AD31" s="51" t="s">
        <v>55</v>
      </c>
      <c r="AE31" s="52" t="n">
        <v>45657</v>
      </c>
      <c r="AF31" s="53" t="s">
        <v>6</v>
      </c>
      <c r="AG31" s="52" t="n">
        <v>46387</v>
      </c>
      <c r="AH31" s="36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</row>
    <row r="32" s="55" customFormat="true" ht="12.75" hidden="false" customHeight="true" outlineLevel="0" collapsed="false">
      <c r="A32" s="36" t="n">
        <v>28</v>
      </c>
      <c r="B32" s="37" t="s">
        <v>1</v>
      </c>
      <c r="C32" s="38" t="s">
        <v>42</v>
      </c>
      <c r="D32" s="37" t="s">
        <v>43</v>
      </c>
      <c r="E32" s="39" t="s">
        <v>44</v>
      </c>
      <c r="F32" s="38" t="s">
        <v>42</v>
      </c>
      <c r="G32" s="40" t="s">
        <v>64</v>
      </c>
      <c r="H32" s="40" t="s">
        <v>48</v>
      </c>
      <c r="I32" s="41" t="s">
        <v>118</v>
      </c>
      <c r="J32" s="41"/>
      <c r="K32" s="42" t="s">
        <v>47</v>
      </c>
      <c r="L32" s="42" t="s">
        <v>48</v>
      </c>
      <c r="M32" s="43" t="s">
        <v>119</v>
      </c>
      <c r="N32" s="56" t="n">
        <v>95308513</v>
      </c>
      <c r="O32" s="45" t="s">
        <v>51</v>
      </c>
      <c r="P32" s="56" t="n">
        <v>40</v>
      </c>
      <c r="Q32" s="45" t="n">
        <v>24</v>
      </c>
      <c r="R32" s="46" t="n">
        <v>36840</v>
      </c>
      <c r="S32" s="46"/>
      <c r="T32" s="47"/>
      <c r="U32" s="48" t="n">
        <f aca="false">SUM(R32:S32)</f>
        <v>36840</v>
      </c>
      <c r="V32" s="46" t="n">
        <v>36840</v>
      </c>
      <c r="W32" s="46"/>
      <c r="X32" s="47"/>
      <c r="Y32" s="48" t="n">
        <f aca="false">SUM(V32:W32)</f>
        <v>36840</v>
      </c>
      <c r="Z32" s="49" t="n">
        <f aca="false">U32+Y32</f>
        <v>73680</v>
      </c>
      <c r="AA32" s="33" t="s">
        <v>60</v>
      </c>
      <c r="AB32" s="37" t="s">
        <v>53</v>
      </c>
      <c r="AC32" s="50" t="s">
        <v>54</v>
      </c>
      <c r="AD32" s="51" t="s">
        <v>55</v>
      </c>
      <c r="AE32" s="52" t="n">
        <v>45657</v>
      </c>
      <c r="AF32" s="53" t="s">
        <v>6</v>
      </c>
      <c r="AG32" s="52" t="n">
        <v>46387</v>
      </c>
      <c r="AH32" s="36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</row>
    <row r="33" s="55" customFormat="true" ht="12.75" hidden="false" customHeight="true" outlineLevel="0" collapsed="false">
      <c r="A33" s="36" t="n">
        <v>29</v>
      </c>
      <c r="B33" s="37" t="s">
        <v>1</v>
      </c>
      <c r="C33" s="38" t="s">
        <v>42</v>
      </c>
      <c r="D33" s="37" t="s">
        <v>43</v>
      </c>
      <c r="E33" s="39" t="s">
        <v>44</v>
      </c>
      <c r="F33" s="38" t="s">
        <v>42</v>
      </c>
      <c r="G33" s="40" t="s">
        <v>120</v>
      </c>
      <c r="H33" s="40" t="s">
        <v>48</v>
      </c>
      <c r="I33" s="41" t="s">
        <v>121</v>
      </c>
      <c r="J33" s="41"/>
      <c r="K33" s="42" t="s">
        <v>47</v>
      </c>
      <c r="L33" s="42" t="s">
        <v>48</v>
      </c>
      <c r="M33" s="43" t="s">
        <v>122</v>
      </c>
      <c r="N33" s="56" t="n">
        <v>95759537</v>
      </c>
      <c r="O33" s="45" t="s">
        <v>51</v>
      </c>
      <c r="P33" s="56" t="n">
        <v>30</v>
      </c>
      <c r="Q33" s="45" t="n">
        <v>24</v>
      </c>
      <c r="R33" s="46" t="n">
        <v>17640</v>
      </c>
      <c r="S33" s="46"/>
      <c r="T33" s="47"/>
      <c r="U33" s="48" t="n">
        <f aca="false">SUM(R33:S33)</f>
        <v>17640</v>
      </c>
      <c r="V33" s="46" t="n">
        <v>17640</v>
      </c>
      <c r="W33" s="46"/>
      <c r="X33" s="47"/>
      <c r="Y33" s="48" t="n">
        <f aca="false">SUM(V33:W33)</f>
        <v>17640</v>
      </c>
      <c r="Z33" s="49" t="n">
        <f aca="false">U33+Y33</f>
        <v>35280</v>
      </c>
      <c r="AA33" s="33" t="s">
        <v>60</v>
      </c>
      <c r="AB33" s="37" t="s">
        <v>53</v>
      </c>
      <c r="AC33" s="50" t="s">
        <v>54</v>
      </c>
      <c r="AD33" s="51" t="s">
        <v>55</v>
      </c>
      <c r="AE33" s="52" t="n">
        <v>45657</v>
      </c>
      <c r="AF33" s="53" t="s">
        <v>6</v>
      </c>
      <c r="AG33" s="52" t="n">
        <v>46387</v>
      </c>
      <c r="AH33" s="36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</row>
    <row r="34" s="55" customFormat="true" ht="12.75" hidden="false" customHeight="true" outlineLevel="0" collapsed="false">
      <c r="A34" s="36" t="n">
        <v>30</v>
      </c>
      <c r="B34" s="37" t="s">
        <v>1</v>
      </c>
      <c r="C34" s="38" t="s">
        <v>42</v>
      </c>
      <c r="D34" s="37" t="s">
        <v>43</v>
      </c>
      <c r="E34" s="39" t="s">
        <v>44</v>
      </c>
      <c r="F34" s="38" t="s">
        <v>42</v>
      </c>
      <c r="G34" s="40" t="s">
        <v>123</v>
      </c>
      <c r="H34" s="40" t="s">
        <v>124</v>
      </c>
      <c r="I34" s="41"/>
      <c r="J34" s="41" t="s">
        <v>125</v>
      </c>
      <c r="K34" s="42" t="s">
        <v>47</v>
      </c>
      <c r="L34" s="42" t="s">
        <v>48</v>
      </c>
      <c r="M34" s="43" t="s">
        <v>126</v>
      </c>
      <c r="N34" s="56" t="n">
        <v>91052542</v>
      </c>
      <c r="O34" s="45" t="s">
        <v>51</v>
      </c>
      <c r="P34" s="56" t="n">
        <v>7</v>
      </c>
      <c r="Q34" s="45" t="n">
        <v>24</v>
      </c>
      <c r="R34" s="46" t="n">
        <v>759</v>
      </c>
      <c r="S34" s="46"/>
      <c r="T34" s="47"/>
      <c r="U34" s="48" t="n">
        <f aca="false">SUM(R34:S34)</f>
        <v>759</v>
      </c>
      <c r="V34" s="46" t="n">
        <v>759</v>
      </c>
      <c r="W34" s="46"/>
      <c r="X34" s="47"/>
      <c r="Y34" s="48" t="n">
        <f aca="false">SUM(V34:W34)</f>
        <v>759</v>
      </c>
      <c r="Z34" s="49" t="n">
        <f aca="false">U34+Y34</f>
        <v>1518</v>
      </c>
      <c r="AA34" s="33" t="s">
        <v>60</v>
      </c>
      <c r="AB34" s="37" t="s">
        <v>53</v>
      </c>
      <c r="AC34" s="50" t="s">
        <v>54</v>
      </c>
      <c r="AD34" s="51" t="s">
        <v>55</v>
      </c>
      <c r="AE34" s="52" t="n">
        <v>45657</v>
      </c>
      <c r="AF34" s="53" t="s">
        <v>6</v>
      </c>
      <c r="AG34" s="52" t="n">
        <v>46387</v>
      </c>
      <c r="AH34" s="36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</row>
    <row r="35" s="55" customFormat="true" ht="12.75" hidden="false" customHeight="true" outlineLevel="0" collapsed="false">
      <c r="A35" s="36" t="n">
        <v>31</v>
      </c>
      <c r="B35" s="37" t="s">
        <v>1</v>
      </c>
      <c r="C35" s="38" t="s">
        <v>42</v>
      </c>
      <c r="D35" s="37" t="s">
        <v>43</v>
      </c>
      <c r="E35" s="39" t="s">
        <v>44</v>
      </c>
      <c r="F35" s="38" t="s">
        <v>42</v>
      </c>
      <c r="G35" s="57" t="s">
        <v>127</v>
      </c>
      <c r="H35" s="57" t="s">
        <v>48</v>
      </c>
      <c r="I35" s="41" t="s">
        <v>128</v>
      </c>
      <c r="J35" s="41" t="s">
        <v>129</v>
      </c>
      <c r="K35" s="42" t="s">
        <v>47</v>
      </c>
      <c r="L35" s="42" t="s">
        <v>48</v>
      </c>
      <c r="M35" s="43" t="s">
        <v>130</v>
      </c>
      <c r="N35" s="58" t="n">
        <v>90064517</v>
      </c>
      <c r="O35" s="45" t="s">
        <v>51</v>
      </c>
      <c r="P35" s="58" t="n">
        <v>14</v>
      </c>
      <c r="Q35" s="45" t="n">
        <v>24</v>
      </c>
      <c r="R35" s="46" t="n">
        <v>309</v>
      </c>
      <c r="S35" s="46"/>
      <c r="T35" s="47"/>
      <c r="U35" s="48" t="n">
        <f aca="false">SUM(R35:S35)</f>
        <v>309</v>
      </c>
      <c r="V35" s="46" t="n">
        <v>309</v>
      </c>
      <c r="W35" s="46"/>
      <c r="X35" s="47"/>
      <c r="Y35" s="48" t="n">
        <f aca="false">SUM(V35:W35)</f>
        <v>309</v>
      </c>
      <c r="Z35" s="49" t="n">
        <f aca="false">U35+Y35</f>
        <v>618</v>
      </c>
      <c r="AA35" s="33" t="s">
        <v>60</v>
      </c>
      <c r="AB35" s="37" t="s">
        <v>53</v>
      </c>
      <c r="AC35" s="50" t="s">
        <v>54</v>
      </c>
      <c r="AD35" s="51" t="s">
        <v>55</v>
      </c>
      <c r="AE35" s="52" t="n">
        <v>45657</v>
      </c>
      <c r="AF35" s="53" t="s">
        <v>6</v>
      </c>
      <c r="AG35" s="52" t="n">
        <v>46387</v>
      </c>
      <c r="AH35" s="36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</row>
    <row r="36" s="55" customFormat="true" ht="12.75" hidden="false" customHeight="true" outlineLevel="0" collapsed="false">
      <c r="A36" s="36" t="n">
        <v>32</v>
      </c>
      <c r="B36" s="37" t="s">
        <v>1</v>
      </c>
      <c r="C36" s="38" t="s">
        <v>42</v>
      </c>
      <c r="D36" s="37" t="s">
        <v>43</v>
      </c>
      <c r="E36" s="39" t="s">
        <v>44</v>
      </c>
      <c r="F36" s="38" t="s">
        <v>42</v>
      </c>
      <c r="G36" s="57" t="s">
        <v>131</v>
      </c>
      <c r="H36" s="57" t="s">
        <v>132</v>
      </c>
      <c r="I36" s="41"/>
      <c r="J36" s="41" t="s">
        <v>133</v>
      </c>
      <c r="K36" s="42" t="s">
        <v>47</v>
      </c>
      <c r="L36" s="42" t="s">
        <v>48</v>
      </c>
      <c r="M36" s="43" t="s">
        <v>134</v>
      </c>
      <c r="N36" s="58" t="n">
        <v>90240639</v>
      </c>
      <c r="O36" s="45" t="s">
        <v>51</v>
      </c>
      <c r="P36" s="58" t="n">
        <v>6</v>
      </c>
      <c r="Q36" s="45" t="n">
        <v>24</v>
      </c>
      <c r="R36" s="46" t="n">
        <v>874</v>
      </c>
      <c r="S36" s="46"/>
      <c r="T36" s="47"/>
      <c r="U36" s="48" t="n">
        <f aca="false">SUM(R36:S36)</f>
        <v>874</v>
      </c>
      <c r="V36" s="46" t="n">
        <v>874</v>
      </c>
      <c r="W36" s="46"/>
      <c r="X36" s="47"/>
      <c r="Y36" s="48" t="n">
        <f aca="false">SUM(V36:W36)</f>
        <v>874</v>
      </c>
      <c r="Z36" s="49" t="n">
        <f aca="false">U36+Y36</f>
        <v>1748</v>
      </c>
      <c r="AA36" s="33" t="s">
        <v>60</v>
      </c>
      <c r="AB36" s="37" t="s">
        <v>53</v>
      </c>
      <c r="AC36" s="50" t="s">
        <v>54</v>
      </c>
      <c r="AD36" s="51" t="s">
        <v>55</v>
      </c>
      <c r="AE36" s="52" t="n">
        <v>45657</v>
      </c>
      <c r="AF36" s="53" t="s">
        <v>6</v>
      </c>
      <c r="AG36" s="52" t="n">
        <v>46387</v>
      </c>
      <c r="AH36" s="36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</row>
    <row r="37" s="55" customFormat="true" ht="12.75" hidden="false" customHeight="true" outlineLevel="0" collapsed="false">
      <c r="A37" s="36" t="n">
        <v>33</v>
      </c>
      <c r="B37" s="37" t="s">
        <v>1</v>
      </c>
      <c r="C37" s="38" t="s">
        <v>42</v>
      </c>
      <c r="D37" s="37" t="s">
        <v>43</v>
      </c>
      <c r="E37" s="39" t="s">
        <v>44</v>
      </c>
      <c r="F37" s="38" t="s">
        <v>42</v>
      </c>
      <c r="G37" s="57" t="s">
        <v>135</v>
      </c>
      <c r="H37" s="57" t="s">
        <v>136</v>
      </c>
      <c r="I37" s="41"/>
      <c r="J37" s="41" t="s">
        <v>137</v>
      </c>
      <c r="K37" s="42" t="s">
        <v>47</v>
      </c>
      <c r="L37" s="42" t="s">
        <v>48</v>
      </c>
      <c r="M37" s="43" t="s">
        <v>138</v>
      </c>
      <c r="N37" s="58" t="n">
        <v>90240577</v>
      </c>
      <c r="O37" s="45" t="s">
        <v>51</v>
      </c>
      <c r="P37" s="58" t="n">
        <v>15</v>
      </c>
      <c r="Q37" s="45" t="n">
        <v>24</v>
      </c>
      <c r="R37" s="46" t="n">
        <v>5157</v>
      </c>
      <c r="S37" s="46"/>
      <c r="T37" s="47"/>
      <c r="U37" s="48" t="n">
        <f aca="false">SUM(R37:S37)</f>
        <v>5157</v>
      </c>
      <c r="V37" s="46" t="n">
        <v>5157</v>
      </c>
      <c r="W37" s="46"/>
      <c r="X37" s="47"/>
      <c r="Y37" s="48" t="n">
        <f aca="false">SUM(V37:W37)</f>
        <v>5157</v>
      </c>
      <c r="Z37" s="49" t="n">
        <f aca="false">U37+Y37</f>
        <v>10314</v>
      </c>
      <c r="AA37" s="33" t="s">
        <v>60</v>
      </c>
      <c r="AB37" s="37" t="s">
        <v>53</v>
      </c>
      <c r="AC37" s="50" t="s">
        <v>54</v>
      </c>
      <c r="AD37" s="51" t="s">
        <v>55</v>
      </c>
      <c r="AE37" s="52" t="n">
        <v>45657</v>
      </c>
      <c r="AF37" s="53" t="s">
        <v>6</v>
      </c>
      <c r="AG37" s="52" t="n">
        <v>46387</v>
      </c>
      <c r="AH37" s="36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</row>
    <row r="38" s="55" customFormat="true" ht="12.75" hidden="false" customHeight="true" outlineLevel="0" collapsed="false">
      <c r="A38" s="36" t="n">
        <v>34</v>
      </c>
      <c r="B38" s="37" t="s">
        <v>1</v>
      </c>
      <c r="C38" s="38" t="s">
        <v>42</v>
      </c>
      <c r="D38" s="37" t="s">
        <v>43</v>
      </c>
      <c r="E38" s="39" t="s">
        <v>44</v>
      </c>
      <c r="F38" s="38" t="s">
        <v>42</v>
      </c>
      <c r="G38" s="57" t="s">
        <v>139</v>
      </c>
      <c r="H38" s="57" t="s">
        <v>140</v>
      </c>
      <c r="I38" s="41"/>
      <c r="J38" s="41" t="s">
        <v>141</v>
      </c>
      <c r="K38" s="42" t="s">
        <v>47</v>
      </c>
      <c r="L38" s="42" t="s">
        <v>48</v>
      </c>
      <c r="M38" s="43" t="s">
        <v>142</v>
      </c>
      <c r="N38" s="58" t="n">
        <v>90239669</v>
      </c>
      <c r="O38" s="45" t="s">
        <v>51</v>
      </c>
      <c r="P38" s="58" t="n">
        <v>15</v>
      </c>
      <c r="Q38" s="45" t="n">
        <v>24</v>
      </c>
      <c r="R38" s="46" t="n">
        <v>16868</v>
      </c>
      <c r="S38" s="46"/>
      <c r="T38" s="47"/>
      <c r="U38" s="48" t="n">
        <f aca="false">SUM(R38:S38)</f>
        <v>16868</v>
      </c>
      <c r="V38" s="46" t="n">
        <v>16868</v>
      </c>
      <c r="W38" s="46"/>
      <c r="X38" s="47"/>
      <c r="Y38" s="48" t="n">
        <f aca="false">SUM(V38:W38)</f>
        <v>16868</v>
      </c>
      <c r="Z38" s="49" t="n">
        <f aca="false">U38+Y38</f>
        <v>33736</v>
      </c>
      <c r="AA38" s="33" t="s">
        <v>60</v>
      </c>
      <c r="AB38" s="37" t="s">
        <v>53</v>
      </c>
      <c r="AC38" s="50" t="s">
        <v>54</v>
      </c>
      <c r="AD38" s="51" t="s">
        <v>55</v>
      </c>
      <c r="AE38" s="52" t="n">
        <v>45657</v>
      </c>
      <c r="AF38" s="53" t="s">
        <v>6</v>
      </c>
      <c r="AG38" s="52" t="n">
        <v>46387</v>
      </c>
      <c r="AH38" s="36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</row>
    <row r="39" s="55" customFormat="true" ht="12.75" hidden="false" customHeight="true" outlineLevel="0" collapsed="false">
      <c r="A39" s="36" t="n">
        <v>35</v>
      </c>
      <c r="B39" s="37" t="s">
        <v>1</v>
      </c>
      <c r="C39" s="38" t="s">
        <v>42</v>
      </c>
      <c r="D39" s="37" t="s">
        <v>43</v>
      </c>
      <c r="E39" s="39" t="s">
        <v>44</v>
      </c>
      <c r="F39" s="38" t="s">
        <v>42</v>
      </c>
      <c r="G39" s="57" t="s">
        <v>127</v>
      </c>
      <c r="H39" s="57" t="s">
        <v>48</v>
      </c>
      <c r="I39" s="41" t="s">
        <v>143</v>
      </c>
      <c r="J39" s="41" t="s">
        <v>144</v>
      </c>
      <c r="K39" s="42" t="s">
        <v>47</v>
      </c>
      <c r="L39" s="42" t="s">
        <v>48</v>
      </c>
      <c r="M39" s="43" t="s">
        <v>145</v>
      </c>
      <c r="N39" s="58" t="n">
        <v>12023859</v>
      </c>
      <c r="O39" s="45" t="s">
        <v>51</v>
      </c>
      <c r="P39" s="58" t="n">
        <v>14</v>
      </c>
      <c r="Q39" s="45" t="n">
        <v>24</v>
      </c>
      <c r="R39" s="46" t="n">
        <v>442</v>
      </c>
      <c r="S39" s="46"/>
      <c r="T39" s="47"/>
      <c r="U39" s="48" t="n">
        <f aca="false">SUM(R39:S39)</f>
        <v>442</v>
      </c>
      <c r="V39" s="46" t="n">
        <v>442</v>
      </c>
      <c r="W39" s="46"/>
      <c r="X39" s="47"/>
      <c r="Y39" s="48" t="n">
        <f aca="false">SUM(V39:W39)</f>
        <v>442</v>
      </c>
      <c r="Z39" s="49" t="n">
        <f aca="false">U39+Y39</f>
        <v>884</v>
      </c>
      <c r="AA39" s="33" t="s">
        <v>60</v>
      </c>
      <c r="AB39" s="37" t="s">
        <v>53</v>
      </c>
      <c r="AC39" s="50" t="s">
        <v>54</v>
      </c>
      <c r="AD39" s="51" t="s">
        <v>55</v>
      </c>
      <c r="AE39" s="52" t="n">
        <v>45657</v>
      </c>
      <c r="AF39" s="53" t="s">
        <v>6</v>
      </c>
      <c r="AG39" s="52" t="n">
        <v>46387</v>
      </c>
      <c r="AH39" s="36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</row>
    <row r="40" s="55" customFormat="true" ht="12.75" hidden="false" customHeight="true" outlineLevel="0" collapsed="false">
      <c r="A40" s="36" t="n">
        <v>36</v>
      </c>
      <c r="B40" s="37" t="s">
        <v>1</v>
      </c>
      <c r="C40" s="38" t="s">
        <v>42</v>
      </c>
      <c r="D40" s="37" t="s">
        <v>43</v>
      </c>
      <c r="E40" s="39" t="s">
        <v>44</v>
      </c>
      <c r="F40" s="38" t="s">
        <v>42</v>
      </c>
      <c r="G40" s="40" t="s">
        <v>86</v>
      </c>
      <c r="H40" s="40" t="s">
        <v>146</v>
      </c>
      <c r="I40" s="41"/>
      <c r="J40" s="41"/>
      <c r="K40" s="45" t="s">
        <v>147</v>
      </c>
      <c r="L40" s="45" t="s">
        <v>148</v>
      </c>
      <c r="M40" s="43" t="s">
        <v>149</v>
      </c>
      <c r="N40" s="56" t="n">
        <v>50065978</v>
      </c>
      <c r="O40" s="45" t="s">
        <v>51</v>
      </c>
      <c r="P40" s="56" t="n">
        <v>19</v>
      </c>
      <c r="Q40" s="45" t="n">
        <v>24</v>
      </c>
      <c r="R40" s="46" t="n">
        <v>5364</v>
      </c>
      <c r="S40" s="46"/>
      <c r="T40" s="47"/>
      <c r="U40" s="48" t="n">
        <f aca="false">SUM(R40:S40)</f>
        <v>5364</v>
      </c>
      <c r="V40" s="46" t="n">
        <v>5364</v>
      </c>
      <c r="W40" s="46"/>
      <c r="X40" s="47"/>
      <c r="Y40" s="48" t="n">
        <f aca="false">SUM(V40:W40)</f>
        <v>5364</v>
      </c>
      <c r="Z40" s="49" t="n">
        <f aca="false">U40+Y40</f>
        <v>10728</v>
      </c>
      <c r="AA40" s="33" t="s">
        <v>60</v>
      </c>
      <c r="AB40" s="37" t="s">
        <v>53</v>
      </c>
      <c r="AC40" s="50" t="s">
        <v>54</v>
      </c>
      <c r="AD40" s="51" t="s">
        <v>55</v>
      </c>
      <c r="AE40" s="52" t="n">
        <v>45657</v>
      </c>
      <c r="AF40" s="53" t="s">
        <v>6</v>
      </c>
      <c r="AG40" s="52" t="n">
        <v>46387</v>
      </c>
      <c r="AH40" s="36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</row>
    <row r="41" s="55" customFormat="true" ht="12.75" hidden="false" customHeight="true" outlineLevel="0" collapsed="false">
      <c r="A41" s="36" t="n">
        <v>37</v>
      </c>
      <c r="B41" s="37" t="s">
        <v>1</v>
      </c>
      <c r="C41" s="38" t="s">
        <v>42</v>
      </c>
      <c r="D41" s="37" t="s">
        <v>43</v>
      </c>
      <c r="E41" s="39" t="s">
        <v>44</v>
      </c>
      <c r="F41" s="38" t="s">
        <v>42</v>
      </c>
      <c r="G41" s="40" t="s">
        <v>86</v>
      </c>
      <c r="H41" s="40" t="s">
        <v>150</v>
      </c>
      <c r="I41" s="41"/>
      <c r="J41" s="41"/>
      <c r="K41" s="45" t="s">
        <v>147</v>
      </c>
      <c r="L41" s="45" t="s">
        <v>148</v>
      </c>
      <c r="M41" s="43" t="s">
        <v>151</v>
      </c>
      <c r="N41" s="56" t="n">
        <v>95759829</v>
      </c>
      <c r="O41" s="45" t="s">
        <v>51</v>
      </c>
      <c r="P41" s="56" t="n">
        <v>19</v>
      </c>
      <c r="Q41" s="45" t="n">
        <v>24</v>
      </c>
      <c r="R41" s="46" t="n">
        <v>22820</v>
      </c>
      <c r="S41" s="46"/>
      <c r="T41" s="47"/>
      <c r="U41" s="48" t="n">
        <f aca="false">SUM(R41:S41)</f>
        <v>22820</v>
      </c>
      <c r="V41" s="46" t="n">
        <v>22820</v>
      </c>
      <c r="W41" s="46"/>
      <c r="X41" s="47"/>
      <c r="Y41" s="48" t="n">
        <f aca="false">SUM(V41:W41)</f>
        <v>22820</v>
      </c>
      <c r="Z41" s="49" t="n">
        <f aca="false">U41+Y41</f>
        <v>45640</v>
      </c>
      <c r="AA41" s="33" t="s">
        <v>60</v>
      </c>
      <c r="AB41" s="37" t="s">
        <v>53</v>
      </c>
      <c r="AC41" s="50" t="s">
        <v>54</v>
      </c>
      <c r="AD41" s="51" t="s">
        <v>55</v>
      </c>
      <c r="AE41" s="52" t="n">
        <v>45657</v>
      </c>
      <c r="AF41" s="53" t="s">
        <v>6</v>
      </c>
      <c r="AG41" s="52" t="n">
        <v>46387</v>
      </c>
      <c r="AH41" s="36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</row>
    <row r="42" s="55" customFormat="true" ht="12.75" hidden="false" customHeight="true" outlineLevel="0" collapsed="false">
      <c r="A42" s="36" t="n">
        <v>38</v>
      </c>
      <c r="B42" s="37" t="s">
        <v>1</v>
      </c>
      <c r="C42" s="38" t="s">
        <v>42</v>
      </c>
      <c r="D42" s="37" t="s">
        <v>43</v>
      </c>
      <c r="E42" s="39" t="s">
        <v>44</v>
      </c>
      <c r="F42" s="38" t="s">
        <v>42</v>
      </c>
      <c r="G42" s="40" t="s">
        <v>152</v>
      </c>
      <c r="H42" s="40" t="s">
        <v>153</v>
      </c>
      <c r="I42" s="41"/>
      <c r="J42" s="41"/>
      <c r="K42" s="45" t="s">
        <v>147</v>
      </c>
      <c r="L42" s="45" t="s">
        <v>148</v>
      </c>
      <c r="M42" s="43" t="s">
        <v>154</v>
      </c>
      <c r="N42" s="56" t="n">
        <v>13559471</v>
      </c>
      <c r="O42" s="45" t="s">
        <v>51</v>
      </c>
      <c r="P42" s="56" t="n">
        <v>6</v>
      </c>
      <c r="Q42" s="45" t="n">
        <v>24</v>
      </c>
      <c r="R42" s="46" t="n">
        <v>2162</v>
      </c>
      <c r="S42" s="46"/>
      <c r="T42" s="47"/>
      <c r="U42" s="48" t="n">
        <f aca="false">SUM(R42:S42)</f>
        <v>2162</v>
      </c>
      <c r="V42" s="46" t="n">
        <v>2162</v>
      </c>
      <c r="W42" s="46"/>
      <c r="X42" s="47"/>
      <c r="Y42" s="48" t="n">
        <f aca="false">SUM(V42:W42)</f>
        <v>2162</v>
      </c>
      <c r="Z42" s="49" t="n">
        <f aca="false">U42+Y42</f>
        <v>4324</v>
      </c>
      <c r="AA42" s="33" t="s">
        <v>60</v>
      </c>
      <c r="AB42" s="37" t="s">
        <v>53</v>
      </c>
      <c r="AC42" s="50" t="s">
        <v>54</v>
      </c>
      <c r="AD42" s="51" t="s">
        <v>55</v>
      </c>
      <c r="AE42" s="52" t="n">
        <v>45657</v>
      </c>
      <c r="AF42" s="53" t="s">
        <v>6</v>
      </c>
      <c r="AG42" s="52" t="n">
        <v>46387</v>
      </c>
      <c r="AH42" s="36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</row>
    <row r="43" s="55" customFormat="true" ht="12.75" hidden="false" customHeight="true" outlineLevel="0" collapsed="false">
      <c r="A43" s="36" t="n">
        <v>39</v>
      </c>
      <c r="B43" s="37" t="s">
        <v>1</v>
      </c>
      <c r="C43" s="38" t="s">
        <v>42</v>
      </c>
      <c r="D43" s="37" t="s">
        <v>43</v>
      </c>
      <c r="E43" s="39" t="s">
        <v>44</v>
      </c>
      <c r="F43" s="38" t="s">
        <v>42</v>
      </c>
      <c r="G43" s="40" t="s">
        <v>155</v>
      </c>
      <c r="H43" s="40" t="s">
        <v>156</v>
      </c>
      <c r="I43" s="41"/>
      <c r="J43" s="41"/>
      <c r="K43" s="45" t="s">
        <v>147</v>
      </c>
      <c r="L43" s="45" t="s">
        <v>148</v>
      </c>
      <c r="M43" s="43" t="s">
        <v>157</v>
      </c>
      <c r="N43" s="56" t="n">
        <v>50065976</v>
      </c>
      <c r="O43" s="45" t="s">
        <v>51</v>
      </c>
      <c r="P43" s="56" t="n">
        <v>28</v>
      </c>
      <c r="Q43" s="45" t="n">
        <v>24</v>
      </c>
      <c r="R43" s="46" t="n">
        <v>63095</v>
      </c>
      <c r="S43" s="46"/>
      <c r="T43" s="47"/>
      <c r="U43" s="48" t="n">
        <f aca="false">SUM(R43:S43)</f>
        <v>63095</v>
      </c>
      <c r="V43" s="46" t="n">
        <v>63095</v>
      </c>
      <c r="W43" s="46"/>
      <c r="X43" s="47"/>
      <c r="Y43" s="48" t="n">
        <f aca="false">SUM(V43:W43)</f>
        <v>63095</v>
      </c>
      <c r="Z43" s="49" t="n">
        <f aca="false">U43+Y43</f>
        <v>126190</v>
      </c>
      <c r="AA43" s="33" t="s">
        <v>60</v>
      </c>
      <c r="AB43" s="37" t="s">
        <v>53</v>
      </c>
      <c r="AC43" s="50" t="s">
        <v>54</v>
      </c>
      <c r="AD43" s="51" t="s">
        <v>55</v>
      </c>
      <c r="AE43" s="52" t="n">
        <v>45657</v>
      </c>
      <c r="AF43" s="53" t="s">
        <v>6</v>
      </c>
      <c r="AG43" s="52" t="n">
        <v>46387</v>
      </c>
      <c r="AH43" s="36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</row>
    <row r="44" s="55" customFormat="true" ht="12.75" hidden="false" customHeight="true" outlineLevel="0" collapsed="false">
      <c r="A44" s="36" t="n">
        <v>40</v>
      </c>
      <c r="B44" s="37" t="s">
        <v>1</v>
      </c>
      <c r="C44" s="38" t="s">
        <v>42</v>
      </c>
      <c r="D44" s="37" t="s">
        <v>43</v>
      </c>
      <c r="E44" s="39" t="s">
        <v>44</v>
      </c>
      <c r="F44" s="38" t="s">
        <v>42</v>
      </c>
      <c r="G44" s="40" t="s">
        <v>158</v>
      </c>
      <c r="H44" s="40" t="s">
        <v>159</v>
      </c>
      <c r="I44" s="41"/>
      <c r="J44" s="41"/>
      <c r="K44" s="45" t="s">
        <v>147</v>
      </c>
      <c r="L44" s="45" t="s">
        <v>148</v>
      </c>
      <c r="M44" s="43" t="s">
        <v>160</v>
      </c>
      <c r="N44" s="56" t="n">
        <v>15454168</v>
      </c>
      <c r="O44" s="45" t="s">
        <v>51</v>
      </c>
      <c r="P44" s="56" t="n">
        <v>15</v>
      </c>
      <c r="Q44" s="45" t="n">
        <v>24</v>
      </c>
      <c r="R44" s="46" t="n">
        <v>1578</v>
      </c>
      <c r="S44" s="46"/>
      <c r="T44" s="47"/>
      <c r="U44" s="48" t="n">
        <f aca="false">SUM(R44:S44)</f>
        <v>1578</v>
      </c>
      <c r="V44" s="46" t="n">
        <v>1578</v>
      </c>
      <c r="W44" s="46"/>
      <c r="X44" s="47"/>
      <c r="Y44" s="48" t="n">
        <f aca="false">SUM(V44:W44)</f>
        <v>1578</v>
      </c>
      <c r="Z44" s="49" t="n">
        <f aca="false">U44+Y44</f>
        <v>3156</v>
      </c>
      <c r="AA44" s="33" t="s">
        <v>60</v>
      </c>
      <c r="AB44" s="37" t="s">
        <v>53</v>
      </c>
      <c r="AC44" s="50" t="s">
        <v>54</v>
      </c>
      <c r="AD44" s="51" t="s">
        <v>55</v>
      </c>
      <c r="AE44" s="52" t="n">
        <v>45657</v>
      </c>
      <c r="AF44" s="53" t="s">
        <v>6</v>
      </c>
      <c r="AG44" s="52" t="n">
        <v>46387</v>
      </c>
      <c r="AH44" s="36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</row>
    <row r="45" s="55" customFormat="true" ht="12.75" hidden="false" customHeight="true" outlineLevel="0" collapsed="false">
      <c r="A45" s="36" t="n">
        <v>41</v>
      </c>
      <c r="B45" s="37" t="s">
        <v>1</v>
      </c>
      <c r="C45" s="38" t="s">
        <v>42</v>
      </c>
      <c r="D45" s="37" t="s">
        <v>43</v>
      </c>
      <c r="E45" s="39" t="s">
        <v>44</v>
      </c>
      <c r="F45" s="38" t="s">
        <v>42</v>
      </c>
      <c r="G45" s="40" t="s">
        <v>86</v>
      </c>
      <c r="H45" s="40" t="s">
        <v>150</v>
      </c>
      <c r="I45" s="41"/>
      <c r="J45" s="41"/>
      <c r="K45" s="45" t="s">
        <v>147</v>
      </c>
      <c r="L45" s="45" t="s">
        <v>148</v>
      </c>
      <c r="M45" s="43" t="s">
        <v>161</v>
      </c>
      <c r="N45" s="56" t="n">
        <v>96352547</v>
      </c>
      <c r="O45" s="45" t="s">
        <v>51</v>
      </c>
      <c r="P45" s="56" t="n">
        <v>12</v>
      </c>
      <c r="Q45" s="45" t="n">
        <v>24</v>
      </c>
      <c r="R45" s="46" t="n">
        <v>147</v>
      </c>
      <c r="S45" s="46"/>
      <c r="T45" s="47"/>
      <c r="U45" s="48" t="n">
        <f aca="false">SUM(R45:S45)</f>
        <v>147</v>
      </c>
      <c r="V45" s="46" t="n">
        <v>147</v>
      </c>
      <c r="W45" s="46"/>
      <c r="X45" s="47"/>
      <c r="Y45" s="48" t="n">
        <f aca="false">SUM(V45:W45)</f>
        <v>147</v>
      </c>
      <c r="Z45" s="49" t="n">
        <f aca="false">U45+Y45</f>
        <v>294</v>
      </c>
      <c r="AA45" s="33" t="s">
        <v>60</v>
      </c>
      <c r="AB45" s="37" t="s">
        <v>53</v>
      </c>
      <c r="AC45" s="50" t="s">
        <v>54</v>
      </c>
      <c r="AD45" s="51" t="s">
        <v>55</v>
      </c>
      <c r="AE45" s="52" t="n">
        <v>45657</v>
      </c>
      <c r="AF45" s="53" t="s">
        <v>6</v>
      </c>
      <c r="AG45" s="52" t="n">
        <v>46387</v>
      </c>
      <c r="AH45" s="36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</row>
    <row r="46" s="55" customFormat="true" ht="12.75" hidden="false" customHeight="true" outlineLevel="0" collapsed="false">
      <c r="A46" s="36" t="n">
        <v>42</v>
      </c>
      <c r="B46" s="37" t="s">
        <v>1</v>
      </c>
      <c r="C46" s="38" t="s">
        <v>42</v>
      </c>
      <c r="D46" s="37" t="s">
        <v>43</v>
      </c>
      <c r="E46" s="39" t="s">
        <v>44</v>
      </c>
      <c r="F46" s="38" t="s">
        <v>42</v>
      </c>
      <c r="G46" s="37" t="s">
        <v>162</v>
      </c>
      <c r="H46" s="41" t="s">
        <v>48</v>
      </c>
      <c r="I46" s="41" t="s">
        <v>57</v>
      </c>
      <c r="J46" s="41" t="n">
        <v>41</v>
      </c>
      <c r="K46" s="42" t="s">
        <v>47</v>
      </c>
      <c r="L46" s="42" t="s">
        <v>48</v>
      </c>
      <c r="M46" s="59" t="s">
        <v>163</v>
      </c>
      <c r="N46" s="44" t="s">
        <v>164</v>
      </c>
      <c r="O46" s="45" t="s">
        <v>59</v>
      </c>
      <c r="P46" s="45" t="n">
        <v>80</v>
      </c>
      <c r="Q46" s="45" t="n">
        <v>24</v>
      </c>
      <c r="R46" s="46" t="n">
        <v>30685</v>
      </c>
      <c r="S46" s="46" t="n">
        <v>7747</v>
      </c>
      <c r="T46" s="47" t="n">
        <v>63044</v>
      </c>
      <c r="U46" s="48" t="n">
        <f aca="false">SUM(R46:T46)</f>
        <v>101476</v>
      </c>
      <c r="V46" s="46" t="n">
        <v>30685</v>
      </c>
      <c r="W46" s="46" t="n">
        <v>7747</v>
      </c>
      <c r="X46" s="47" t="n">
        <v>63044</v>
      </c>
      <c r="Y46" s="48" t="n">
        <f aca="false">SUM(V46:X46)</f>
        <v>101476</v>
      </c>
      <c r="Z46" s="49" t="n">
        <f aca="false">U46+Y46</f>
        <v>202952</v>
      </c>
      <c r="AA46" s="33" t="s">
        <v>60</v>
      </c>
      <c r="AB46" s="37" t="s">
        <v>53</v>
      </c>
      <c r="AC46" s="50" t="s">
        <v>54</v>
      </c>
      <c r="AD46" s="51" t="s">
        <v>55</v>
      </c>
      <c r="AE46" s="52" t="n">
        <v>45657</v>
      </c>
      <c r="AF46" s="53" t="s">
        <v>6</v>
      </c>
      <c r="AG46" s="52" t="n">
        <v>46387</v>
      </c>
      <c r="AH46" s="36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</row>
    <row r="47" s="55" customFormat="true" ht="12.75" hidden="false" customHeight="true" outlineLevel="0" collapsed="false">
      <c r="A47" s="36" t="n">
        <v>43</v>
      </c>
      <c r="B47" s="37" t="s">
        <v>1</v>
      </c>
      <c r="C47" s="38" t="s">
        <v>42</v>
      </c>
      <c r="D47" s="37" t="s">
        <v>43</v>
      </c>
      <c r="E47" s="39" t="s">
        <v>44</v>
      </c>
      <c r="F47" s="38" t="s">
        <v>42</v>
      </c>
      <c r="G47" s="40" t="s">
        <v>165</v>
      </c>
      <c r="H47" s="41" t="s">
        <v>132</v>
      </c>
      <c r="I47" s="41"/>
      <c r="J47" s="41" t="s">
        <v>166</v>
      </c>
      <c r="K47" s="42" t="s">
        <v>47</v>
      </c>
      <c r="L47" s="42" t="s">
        <v>48</v>
      </c>
      <c r="M47" s="60" t="s">
        <v>167</v>
      </c>
      <c r="N47" s="61" t="s">
        <v>168</v>
      </c>
      <c r="O47" s="45" t="s">
        <v>51</v>
      </c>
      <c r="P47" s="45" t="n">
        <v>6</v>
      </c>
      <c r="Q47" s="45" t="n">
        <v>24</v>
      </c>
      <c r="R47" s="46" t="n">
        <v>220</v>
      </c>
      <c r="S47" s="46"/>
      <c r="T47" s="47"/>
      <c r="U47" s="48" t="n">
        <f aca="false">SUM(R47:S47)</f>
        <v>220</v>
      </c>
      <c r="V47" s="46" t="n">
        <v>220</v>
      </c>
      <c r="W47" s="46"/>
      <c r="X47" s="47"/>
      <c r="Y47" s="48" t="n">
        <f aca="false">SUM(V47:W47)</f>
        <v>220</v>
      </c>
      <c r="Z47" s="49" t="n">
        <f aca="false">U47+Y47</f>
        <v>440</v>
      </c>
      <c r="AA47" s="33" t="s">
        <v>60</v>
      </c>
      <c r="AB47" s="37" t="s">
        <v>53</v>
      </c>
      <c r="AC47" s="50" t="s">
        <v>54</v>
      </c>
      <c r="AD47" s="51" t="s">
        <v>55</v>
      </c>
      <c r="AE47" s="52" t="n">
        <v>45657</v>
      </c>
      <c r="AF47" s="53" t="s">
        <v>6</v>
      </c>
      <c r="AG47" s="52" t="n">
        <v>46387</v>
      </c>
      <c r="AH47" s="36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</row>
    <row r="48" s="55" customFormat="true" ht="12.75" hidden="false" customHeight="true" outlineLevel="0" collapsed="false">
      <c r="A48" s="36" t="n">
        <v>44</v>
      </c>
      <c r="B48" s="37" t="s">
        <v>1</v>
      </c>
      <c r="C48" s="38" t="s">
        <v>42</v>
      </c>
      <c r="D48" s="37" t="s">
        <v>43</v>
      </c>
      <c r="E48" s="39" t="s">
        <v>169</v>
      </c>
      <c r="F48" s="38" t="s">
        <v>42</v>
      </c>
      <c r="G48" s="40" t="s">
        <v>170</v>
      </c>
      <c r="H48" s="41" t="s">
        <v>140</v>
      </c>
      <c r="I48" s="41"/>
      <c r="J48" s="41" t="s">
        <v>171</v>
      </c>
      <c r="K48" s="42" t="s">
        <v>47</v>
      </c>
      <c r="L48" s="42" t="s">
        <v>48</v>
      </c>
      <c r="M48" s="43" t="s">
        <v>172</v>
      </c>
      <c r="N48" s="61" t="s">
        <v>173</v>
      </c>
      <c r="O48" s="45" t="s">
        <v>51</v>
      </c>
      <c r="P48" s="45" t="n">
        <v>6</v>
      </c>
      <c r="Q48" s="45" t="n">
        <v>24</v>
      </c>
      <c r="R48" s="46" t="n">
        <v>229</v>
      </c>
      <c r="S48" s="46"/>
      <c r="T48" s="47"/>
      <c r="U48" s="48" t="n">
        <f aca="false">SUM(R48:S48)</f>
        <v>229</v>
      </c>
      <c r="V48" s="46" t="n">
        <v>229</v>
      </c>
      <c r="W48" s="46"/>
      <c r="X48" s="47"/>
      <c r="Y48" s="48" t="n">
        <f aca="false">SUM(V48:W48)</f>
        <v>229</v>
      </c>
      <c r="Z48" s="49" t="n">
        <f aca="false">U48+Y48</f>
        <v>458</v>
      </c>
      <c r="AA48" s="33" t="s">
        <v>60</v>
      </c>
      <c r="AB48" s="37" t="s">
        <v>53</v>
      </c>
      <c r="AC48" s="50" t="s">
        <v>54</v>
      </c>
      <c r="AD48" s="51" t="s">
        <v>55</v>
      </c>
      <c r="AE48" s="52" t="n">
        <v>45657</v>
      </c>
      <c r="AF48" s="53" t="s">
        <v>6</v>
      </c>
      <c r="AG48" s="52" t="n">
        <v>46387</v>
      </c>
      <c r="AH48" s="36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</row>
    <row r="49" s="55" customFormat="true" ht="12.75" hidden="false" customHeight="true" outlineLevel="0" collapsed="false">
      <c r="A49" s="36" t="n">
        <v>45</v>
      </c>
      <c r="B49" s="37" t="s">
        <v>1</v>
      </c>
      <c r="C49" s="38" t="s">
        <v>42</v>
      </c>
      <c r="D49" s="37" t="s">
        <v>43</v>
      </c>
      <c r="E49" s="39" t="s">
        <v>174</v>
      </c>
      <c r="F49" s="38" t="s">
        <v>42</v>
      </c>
      <c r="G49" s="40" t="s">
        <v>175</v>
      </c>
      <c r="H49" s="41" t="s">
        <v>176</v>
      </c>
      <c r="I49" s="41"/>
      <c r="J49" s="41" t="s">
        <v>177</v>
      </c>
      <c r="K49" s="42" t="s">
        <v>47</v>
      </c>
      <c r="L49" s="42" t="s">
        <v>48</v>
      </c>
      <c r="M49" s="43" t="s">
        <v>178</v>
      </c>
      <c r="N49" s="61" t="s">
        <v>179</v>
      </c>
      <c r="O49" s="45" t="s">
        <v>51</v>
      </c>
      <c r="P49" s="45" t="n">
        <v>14</v>
      </c>
      <c r="Q49" s="45" t="n">
        <v>24</v>
      </c>
      <c r="R49" s="46" t="n">
        <v>1639</v>
      </c>
      <c r="S49" s="46"/>
      <c r="T49" s="47"/>
      <c r="U49" s="48" t="n">
        <f aca="false">SUM(R49:S49)</f>
        <v>1639</v>
      </c>
      <c r="V49" s="46" t="n">
        <v>1639</v>
      </c>
      <c r="W49" s="46"/>
      <c r="X49" s="47"/>
      <c r="Y49" s="48" t="n">
        <f aca="false">SUM(V49:W49)</f>
        <v>1639</v>
      </c>
      <c r="Z49" s="49" t="n">
        <f aca="false">U49+Y49</f>
        <v>3278</v>
      </c>
      <c r="AA49" s="33" t="s">
        <v>60</v>
      </c>
      <c r="AB49" s="37" t="s">
        <v>53</v>
      </c>
      <c r="AC49" s="50" t="s">
        <v>54</v>
      </c>
      <c r="AD49" s="51" t="s">
        <v>55</v>
      </c>
      <c r="AE49" s="52" t="n">
        <v>45657</v>
      </c>
      <c r="AF49" s="53" t="s">
        <v>6</v>
      </c>
      <c r="AG49" s="52" t="n">
        <v>46387</v>
      </c>
      <c r="AH49" s="36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</row>
    <row r="50" s="55" customFormat="true" ht="12.75" hidden="false" customHeight="true" outlineLevel="0" collapsed="false">
      <c r="A50" s="36" t="n">
        <v>46</v>
      </c>
      <c r="B50" s="37" t="s">
        <v>1</v>
      </c>
      <c r="C50" s="38" t="s">
        <v>42</v>
      </c>
      <c r="D50" s="37" t="s">
        <v>43</v>
      </c>
      <c r="E50" s="39" t="s">
        <v>180</v>
      </c>
      <c r="F50" s="38" t="s">
        <v>42</v>
      </c>
      <c r="G50" s="40" t="s">
        <v>181</v>
      </c>
      <c r="H50" s="41" t="s">
        <v>92</v>
      </c>
      <c r="I50" s="41"/>
      <c r="J50" s="41" t="s">
        <v>182</v>
      </c>
      <c r="K50" s="42" t="s">
        <v>47</v>
      </c>
      <c r="L50" s="42" t="s">
        <v>48</v>
      </c>
      <c r="M50" s="59" t="s">
        <v>183</v>
      </c>
      <c r="N50" s="61" t="s">
        <v>184</v>
      </c>
      <c r="O50" s="45" t="s">
        <v>51</v>
      </c>
      <c r="P50" s="45" t="n">
        <v>3</v>
      </c>
      <c r="Q50" s="45" t="n">
        <v>24</v>
      </c>
      <c r="R50" s="46" t="n">
        <v>5</v>
      </c>
      <c r="S50" s="46"/>
      <c r="T50" s="47"/>
      <c r="U50" s="48" t="n">
        <f aca="false">SUM(R50:S50)</f>
        <v>5</v>
      </c>
      <c r="V50" s="46" t="n">
        <v>5</v>
      </c>
      <c r="W50" s="46"/>
      <c r="X50" s="47"/>
      <c r="Y50" s="48" t="n">
        <f aca="false">SUM(V50:W50)</f>
        <v>5</v>
      </c>
      <c r="Z50" s="49" t="n">
        <f aca="false">U50+Y50</f>
        <v>10</v>
      </c>
      <c r="AA50" s="33" t="s">
        <v>60</v>
      </c>
      <c r="AB50" s="37" t="s">
        <v>53</v>
      </c>
      <c r="AC50" s="50" t="s">
        <v>54</v>
      </c>
      <c r="AD50" s="51" t="s">
        <v>55</v>
      </c>
      <c r="AE50" s="52" t="n">
        <v>45657</v>
      </c>
      <c r="AF50" s="53" t="s">
        <v>6</v>
      </c>
      <c r="AG50" s="52" t="n">
        <v>46387</v>
      </c>
      <c r="AH50" s="36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</row>
    <row r="51" s="55" customFormat="true" ht="12.75" hidden="false" customHeight="true" outlineLevel="0" collapsed="false">
      <c r="A51" s="36" t="n">
        <v>47</v>
      </c>
      <c r="B51" s="37" t="s">
        <v>1</v>
      </c>
      <c r="C51" s="38" t="s">
        <v>42</v>
      </c>
      <c r="D51" s="37" t="s">
        <v>43</v>
      </c>
      <c r="E51" s="39" t="s">
        <v>185</v>
      </c>
      <c r="F51" s="38" t="s">
        <v>42</v>
      </c>
      <c r="G51" s="40" t="s">
        <v>186</v>
      </c>
      <c r="H51" s="41" t="s">
        <v>92</v>
      </c>
      <c r="I51" s="41"/>
      <c r="J51" s="41" t="s">
        <v>187</v>
      </c>
      <c r="K51" s="42" t="s">
        <v>47</v>
      </c>
      <c r="L51" s="42" t="s">
        <v>48</v>
      </c>
      <c r="M51" s="59" t="s">
        <v>188</v>
      </c>
      <c r="N51" s="61" t="s">
        <v>189</v>
      </c>
      <c r="O51" s="45" t="s">
        <v>51</v>
      </c>
      <c r="P51" s="45" t="n">
        <v>3</v>
      </c>
      <c r="Q51" s="45" t="n">
        <v>24</v>
      </c>
      <c r="R51" s="46" t="n">
        <v>61</v>
      </c>
      <c r="S51" s="46"/>
      <c r="T51" s="47"/>
      <c r="U51" s="48" t="n">
        <f aca="false">SUM(R51:S51)</f>
        <v>61</v>
      </c>
      <c r="V51" s="46" t="n">
        <v>61</v>
      </c>
      <c r="W51" s="46"/>
      <c r="X51" s="47"/>
      <c r="Y51" s="48" t="n">
        <f aca="false">SUM(V51:W51)</f>
        <v>61</v>
      </c>
      <c r="Z51" s="49" t="n">
        <f aca="false">U51+Y51</f>
        <v>122</v>
      </c>
      <c r="AA51" s="33" t="s">
        <v>60</v>
      </c>
      <c r="AB51" s="37" t="s">
        <v>53</v>
      </c>
      <c r="AC51" s="50" t="s">
        <v>54</v>
      </c>
      <c r="AD51" s="51" t="s">
        <v>55</v>
      </c>
      <c r="AE51" s="52" t="n">
        <v>45657</v>
      </c>
      <c r="AF51" s="53" t="s">
        <v>6</v>
      </c>
      <c r="AG51" s="52" t="n">
        <v>46387</v>
      </c>
      <c r="AH51" s="36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</row>
    <row r="52" s="69" customFormat="true" ht="12.75" hidden="false" customHeight="true" outlineLevel="0" collapsed="false">
      <c r="A52" s="62" t="n">
        <v>48</v>
      </c>
      <c r="B52" s="63" t="s">
        <v>1</v>
      </c>
      <c r="C52" s="51" t="s">
        <v>42</v>
      </c>
      <c r="D52" s="63" t="s">
        <v>43</v>
      </c>
      <c r="E52" s="39" t="s">
        <v>190</v>
      </c>
      <c r="F52" s="51" t="s">
        <v>42</v>
      </c>
      <c r="G52" s="40" t="s">
        <v>152</v>
      </c>
      <c r="H52" s="64" t="s">
        <v>104</v>
      </c>
      <c r="I52" s="64"/>
      <c r="J52" s="64" t="s">
        <v>191</v>
      </c>
      <c r="K52" s="42" t="s">
        <v>47</v>
      </c>
      <c r="L52" s="42" t="s">
        <v>48</v>
      </c>
      <c r="M52" s="59" t="s">
        <v>192</v>
      </c>
      <c r="N52" s="61" t="s">
        <v>193</v>
      </c>
      <c r="O52" s="45" t="s">
        <v>51</v>
      </c>
      <c r="P52" s="45" t="n">
        <v>17</v>
      </c>
      <c r="Q52" s="45" t="n">
        <v>24</v>
      </c>
      <c r="R52" s="46" t="n">
        <v>5250</v>
      </c>
      <c r="S52" s="46"/>
      <c r="T52" s="65"/>
      <c r="U52" s="48" t="n">
        <f aca="false">SUM(R52:S52)</f>
        <v>5250</v>
      </c>
      <c r="V52" s="46" t="n">
        <v>5250</v>
      </c>
      <c r="W52" s="46"/>
      <c r="X52" s="65"/>
      <c r="Y52" s="48" t="n">
        <f aca="false">SUM(V52:W52)</f>
        <v>5250</v>
      </c>
      <c r="Z52" s="49" t="n">
        <f aca="false">U52+Y52</f>
        <v>10500</v>
      </c>
      <c r="AA52" s="33" t="s">
        <v>60</v>
      </c>
      <c r="AB52" s="63" t="s">
        <v>53</v>
      </c>
      <c r="AC52" s="50" t="s">
        <v>54</v>
      </c>
      <c r="AD52" s="51" t="s">
        <v>55</v>
      </c>
      <c r="AE52" s="66" t="n">
        <v>45657</v>
      </c>
      <c r="AF52" s="67" t="s">
        <v>6</v>
      </c>
      <c r="AG52" s="52" t="n">
        <v>46387</v>
      </c>
      <c r="AH52" s="62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</row>
    <row r="53" s="55" customFormat="true" ht="12.75" hidden="false" customHeight="true" outlineLevel="0" collapsed="false">
      <c r="A53" s="70"/>
      <c r="B53" s="70"/>
      <c r="C53" s="70"/>
      <c r="D53" s="70"/>
      <c r="E53" s="70"/>
      <c r="F53" s="70"/>
      <c r="G53" s="71"/>
      <c r="H53" s="71"/>
      <c r="I53" s="71"/>
      <c r="J53" s="72"/>
      <c r="K53" s="72"/>
      <c r="L53" s="73"/>
      <c r="M53" s="74"/>
      <c r="N53" s="75"/>
      <c r="O53" s="73"/>
      <c r="P53" s="73"/>
      <c r="Q53" s="76"/>
      <c r="R53" s="77" t="n">
        <f aca="false">SUM(R5:R52)</f>
        <v>629914</v>
      </c>
      <c r="S53" s="77" t="n">
        <f aca="false">SUM(S5:S52)</f>
        <v>44465</v>
      </c>
      <c r="T53" s="77" t="n">
        <f aca="false">SUM(T5:T52)</f>
        <v>228320</v>
      </c>
      <c r="U53" s="77" t="n">
        <f aca="false">SUM(U5:U52)</f>
        <v>902699</v>
      </c>
      <c r="V53" s="77" t="n">
        <f aca="false">SUM(V5:V52)</f>
        <v>629914</v>
      </c>
      <c r="W53" s="77" t="n">
        <f aca="false">SUM(W5:W52)</f>
        <v>44465</v>
      </c>
      <c r="X53" s="77" t="n">
        <f aca="false">SUM(X5:X52)</f>
        <v>228320</v>
      </c>
      <c r="Y53" s="77" t="n">
        <f aca="false">SUM(Y5:Y52)</f>
        <v>902699</v>
      </c>
      <c r="Z53" s="77" t="n">
        <f aca="false">SUM(Z5:Z52)</f>
        <v>1805398</v>
      </c>
      <c r="AA53" s="72"/>
      <c r="AB53" s="72"/>
      <c r="AC53" s="72"/>
      <c r="AD53" s="72"/>
      <c r="AE53" s="70"/>
      <c r="AF53" s="70"/>
      <c r="AG53" s="70"/>
      <c r="AH53" s="78"/>
      <c r="AI53" s="79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</row>
    <row r="54" s="55" customFormat="true" ht="12.75" hidden="false" customHeight="true" outlineLevel="0" collapsed="false">
      <c r="A54" s="36" t="n">
        <v>49</v>
      </c>
      <c r="B54" s="38" t="s">
        <v>1</v>
      </c>
      <c r="C54" s="38" t="s">
        <v>42</v>
      </c>
      <c r="D54" s="38" t="s">
        <v>1</v>
      </c>
      <c r="E54" s="62" t="s">
        <v>44</v>
      </c>
      <c r="F54" s="38" t="s">
        <v>42</v>
      </c>
      <c r="G54" s="81" t="s">
        <v>194</v>
      </c>
      <c r="H54" s="82" t="s">
        <v>195</v>
      </c>
      <c r="I54" s="82"/>
      <c r="J54" s="82" t="n">
        <v>51</v>
      </c>
      <c r="K54" s="82" t="s">
        <v>47</v>
      </c>
      <c r="L54" s="82" t="s">
        <v>48</v>
      </c>
      <c r="M54" s="59" t="s">
        <v>196</v>
      </c>
      <c r="N54" s="82" t="n">
        <v>50788087</v>
      </c>
      <c r="O54" s="82" t="s">
        <v>197</v>
      </c>
      <c r="P54" s="83" t="n">
        <v>104</v>
      </c>
      <c r="Q54" s="45" t="n">
        <v>24</v>
      </c>
      <c r="R54" s="46" t="n">
        <v>42470</v>
      </c>
      <c r="S54" s="46" t="n">
        <v>27559</v>
      </c>
      <c r="T54" s="46" t="n">
        <v>160480</v>
      </c>
      <c r="U54" s="48" t="n">
        <f aca="false">SUM(R54:T54)</f>
        <v>230509</v>
      </c>
      <c r="V54" s="46" t="n">
        <v>42470</v>
      </c>
      <c r="W54" s="46" t="n">
        <v>27559</v>
      </c>
      <c r="X54" s="46" t="n">
        <v>160480</v>
      </c>
      <c r="Y54" s="48" t="n">
        <f aca="false">SUM(V54:X54)</f>
        <v>230509</v>
      </c>
      <c r="Z54" s="49" t="n">
        <f aca="false">U54+Y54</f>
        <v>461018</v>
      </c>
      <c r="AA54" s="84" t="s">
        <v>60</v>
      </c>
      <c r="AB54" s="37" t="s">
        <v>53</v>
      </c>
      <c r="AC54" s="50" t="s">
        <v>54</v>
      </c>
      <c r="AD54" s="51" t="s">
        <v>55</v>
      </c>
      <c r="AE54" s="52" t="n">
        <v>45657</v>
      </c>
      <c r="AF54" s="53" t="s">
        <v>6</v>
      </c>
      <c r="AG54" s="52" t="n">
        <v>46387</v>
      </c>
      <c r="AH54" s="36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</row>
    <row r="55" s="55" customFormat="true" ht="12.75" hidden="false" customHeight="true" outlineLevel="0" collapsed="false">
      <c r="A55" s="36" t="n">
        <v>50</v>
      </c>
      <c r="B55" s="38" t="s">
        <v>1</v>
      </c>
      <c r="C55" s="38" t="s">
        <v>42</v>
      </c>
      <c r="D55" s="38" t="s">
        <v>1</v>
      </c>
      <c r="E55" s="62" t="s">
        <v>44</v>
      </c>
      <c r="F55" s="38" t="s">
        <v>42</v>
      </c>
      <c r="G55" s="81" t="s">
        <v>194</v>
      </c>
      <c r="H55" s="82" t="s">
        <v>195</v>
      </c>
      <c r="I55" s="82"/>
      <c r="J55" s="82" t="n">
        <v>51</v>
      </c>
      <c r="K55" s="82" t="s">
        <v>47</v>
      </c>
      <c r="L55" s="82" t="s">
        <v>48</v>
      </c>
      <c r="M55" s="59" t="s">
        <v>198</v>
      </c>
      <c r="N55" s="82" t="n">
        <v>50788088</v>
      </c>
      <c r="O55" s="82" t="s">
        <v>197</v>
      </c>
      <c r="P55" s="83" t="n">
        <v>104</v>
      </c>
      <c r="Q55" s="45" t="n">
        <v>24</v>
      </c>
      <c r="R55" s="46" t="n">
        <v>67569</v>
      </c>
      <c r="S55" s="46" t="n">
        <v>44323</v>
      </c>
      <c r="T55" s="46" t="n">
        <v>252552</v>
      </c>
      <c r="U55" s="48" t="n">
        <f aca="false">SUM(R55:T55)</f>
        <v>364444</v>
      </c>
      <c r="V55" s="46" t="n">
        <v>67569</v>
      </c>
      <c r="W55" s="46" t="n">
        <v>44323</v>
      </c>
      <c r="X55" s="46" t="n">
        <v>252552</v>
      </c>
      <c r="Y55" s="48" t="n">
        <f aca="false">SUM(V55:X55)</f>
        <v>364444</v>
      </c>
      <c r="Z55" s="49" t="n">
        <f aca="false">U55+Y55</f>
        <v>728888</v>
      </c>
      <c r="AA55" s="84" t="s">
        <v>60</v>
      </c>
      <c r="AB55" s="37" t="s">
        <v>53</v>
      </c>
      <c r="AC55" s="50" t="s">
        <v>54</v>
      </c>
      <c r="AD55" s="51" t="s">
        <v>55</v>
      </c>
      <c r="AE55" s="52" t="n">
        <v>45657</v>
      </c>
      <c r="AF55" s="53" t="s">
        <v>6</v>
      </c>
      <c r="AG55" s="52" t="n">
        <v>46387</v>
      </c>
      <c r="AH55" s="36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</row>
    <row r="56" customFormat="false" ht="12.75" hidden="false" customHeight="true" outlineLevel="0" collapsed="false">
      <c r="A56" s="70"/>
      <c r="B56" s="70"/>
      <c r="C56" s="70"/>
      <c r="D56" s="70"/>
      <c r="E56" s="70"/>
      <c r="F56" s="70"/>
      <c r="G56" s="71"/>
      <c r="H56" s="71"/>
      <c r="I56" s="71"/>
      <c r="J56" s="72"/>
      <c r="K56" s="72"/>
      <c r="L56" s="73"/>
      <c r="M56" s="74"/>
      <c r="N56" s="75"/>
      <c r="O56" s="73"/>
      <c r="P56" s="73"/>
      <c r="Q56" s="76"/>
      <c r="R56" s="85" t="n">
        <f aca="false">SUM(R54:R55)</f>
        <v>110039</v>
      </c>
      <c r="S56" s="85" t="n">
        <f aca="false">SUM(S54:S55)</f>
        <v>71882</v>
      </c>
      <c r="T56" s="85" t="n">
        <f aca="false">SUM(T54:T55)</f>
        <v>413032</v>
      </c>
      <c r="U56" s="85" t="n">
        <f aca="false">SUM(U54:U55)</f>
        <v>594953</v>
      </c>
      <c r="V56" s="85" t="n">
        <f aca="false">SUM(V54:V55)</f>
        <v>110039</v>
      </c>
      <c r="W56" s="85" t="n">
        <f aca="false">SUM(W54:W55)</f>
        <v>71882</v>
      </c>
      <c r="X56" s="85" t="n">
        <f aca="false">SUM(X54:X55)</f>
        <v>413032</v>
      </c>
      <c r="Y56" s="85" t="n">
        <f aca="false">SUM(Y54:Y55)</f>
        <v>594953</v>
      </c>
      <c r="Z56" s="85" t="n">
        <f aca="false">SUM(Z54:Z55)</f>
        <v>1189906</v>
      </c>
      <c r="AA56" s="86"/>
      <c r="AB56" s="72"/>
      <c r="AC56" s="72"/>
      <c r="AD56" s="72"/>
      <c r="AE56" s="70"/>
      <c r="AF56" s="70"/>
      <c r="AG56" s="70"/>
      <c r="AH56" s="78"/>
      <c r="AI56" s="87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</row>
    <row r="57" customFormat="false" ht="20.1" hidden="false" customHeight="true" outlineLevel="0" collapsed="false">
      <c r="A57" s="89"/>
      <c r="B57" s="89"/>
      <c r="C57" s="89"/>
      <c r="D57" s="89"/>
      <c r="E57" s="89"/>
      <c r="F57" s="89"/>
      <c r="G57" s="90"/>
      <c r="H57" s="90"/>
      <c r="I57" s="90"/>
      <c r="J57" s="91"/>
      <c r="K57" s="91"/>
      <c r="L57" s="92"/>
      <c r="M57" s="93"/>
      <c r="N57" s="94"/>
      <c r="O57" s="92"/>
      <c r="P57" s="92"/>
      <c r="Q57" s="95"/>
      <c r="R57" s="96" t="n">
        <f aca="false">R53+R56</f>
        <v>739953</v>
      </c>
      <c r="S57" s="96" t="n">
        <f aca="false">S53+S56</f>
        <v>116347</v>
      </c>
      <c r="T57" s="96" t="n">
        <f aca="false">T53+T56</f>
        <v>641352</v>
      </c>
      <c r="U57" s="96" t="n">
        <f aca="false">U53+U56</f>
        <v>1497652</v>
      </c>
      <c r="V57" s="96" t="n">
        <f aca="false">V53+V56</f>
        <v>739953</v>
      </c>
      <c r="W57" s="96" t="n">
        <f aca="false">W53+W56</f>
        <v>116347</v>
      </c>
      <c r="X57" s="96" t="n">
        <f aca="false">X53+X56</f>
        <v>641352</v>
      </c>
      <c r="Y57" s="96" t="n">
        <f aca="false">Y53+Y56</f>
        <v>1497652</v>
      </c>
      <c r="Z57" s="96" t="n">
        <f aca="false">Z53+Z56</f>
        <v>2995304</v>
      </c>
      <c r="AA57" s="97"/>
      <c r="AB57" s="91"/>
      <c r="AC57" s="91"/>
      <c r="AD57" s="91"/>
      <c r="AE57" s="89"/>
      <c r="AF57" s="89"/>
      <c r="AG57" s="89"/>
      <c r="AH57" s="98"/>
      <c r="AI57" s="87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</row>
  </sheetData>
  <mergeCells count="6">
    <mergeCell ref="A2:A3"/>
    <mergeCell ref="B2:D3"/>
    <mergeCell ref="G2:P3"/>
    <mergeCell ref="Q2:Q3"/>
    <mergeCell ref="R2:U2"/>
    <mergeCell ref="V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31:48Z</dcterms:created>
  <dc:creator>Łukasz B</dc:creator>
  <dc:description/>
  <dc:language>en-US</dc:language>
  <cp:lastModifiedBy/>
  <cp:lastPrinted>2024-05-15T06:53:17Z</cp:lastPrinted>
  <dcterms:modified xsi:type="dcterms:W3CDTF">2024-05-15T13:02:01Z</dcterms:modified>
  <cp:revision>39</cp:revision>
  <dc:subject/>
  <dc:title/>
</cp:coreProperties>
</file>